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9"/>
  </bookViews>
  <sheets>
    <sheet name="Bia PL" sheetId="1" state="visible" r:id="rId2"/>
    <sheet name="Tong hop" sheetId="2" state="visible" r:id="rId3"/>
    <sheet name="So Nong nghiep 21 - 25 oke" sheetId="3" state="visible" r:id="rId4"/>
    <sheet name="So Cong thuong 21 - 25 oke" sheetId="4" state="visible" r:id="rId5"/>
    <sheet name="Sở Xay dung 21 - 25 Oke" sheetId="5" state="visible" r:id="rId6"/>
    <sheet name="So Tai chinh 21-25 oke" sheetId="6" state="visible" r:id="rId7"/>
    <sheet name="Sở GTVT 21 - 25 oke" sheetId="7" state="visible" r:id="rId8"/>
    <sheet name="So TTTT 21-25 oke" sheetId="8" state="visible" r:id="rId9"/>
    <sheet name="So Y Te 21 - 25 OKe" sheetId="9" state="visible" r:id="rId10"/>
    <sheet name="So TNMT 21 - 25 Ọke" sheetId="10" state="visible" r:id="rId11"/>
    <sheet name="So LDTBXH 21 - 25 oke" sheetId="11" state="visible" r:id="rId12"/>
    <sheet name="So GDDT 21-25 OKe" sheetId="12" state="visible" r:id="rId13"/>
    <sheet name="So VH-TT-DL 21 - 25 oke" sheetId="13" state="visible" r:id="rId14"/>
    <sheet name="So Noi vu 21 - 25 Oke" sheetId="14" state="visible" r:id="rId15"/>
    <sheet name="Cong an tinh 21 - 25 OKe" sheetId="15" state="visible" r:id="rId16"/>
    <sheet name="Dai PTTH 21 - 25 oke" sheetId="16" state="visible" r:id="rId17"/>
    <sheet name="Lien minh HTX 21 - 25 (oke)" sheetId="17" state="visible" r:id="rId18"/>
    <sheet name="Nang Luc tang them (Dautu)" sheetId="18" state="hidden" r:id="rId19"/>
    <sheet name="DM DA" sheetId="19" state="hidden" r:id="rId20"/>
    <sheet name="Ngân hàng NN 21 - 25  oke" sheetId="20" state="visible" r:id="rId21"/>
  </sheets>
  <externalReferences>
    <externalReference r:id="rId22"/>
  </externalReferences>
  <definedNames>
    <definedName function="false" hidden="false" localSheetId="18" name="_xlnm.Print_Titles" vbProcedure="false">'DM DA'!$7:$7</definedName>
    <definedName function="false" hidden="false" localSheetId="3" name="_xlnm.Print_Titles" vbProcedure="false">'So Cong thuong 21 - 25 oke'!$5:$7</definedName>
    <definedName function="false" hidden="false" localSheetId="11" name="_xlnm.Print_Titles" vbProcedure="false">'So GDDT 21-25 OKe'!$5:$7</definedName>
    <definedName function="false" hidden="false" localSheetId="2" name="_xlnm.Print_Titles" vbProcedure="false">'So Nong nghiep 21 - 25 oke'!$5:$7</definedName>
    <definedName function="false" hidden="false" localSheetId="12" name="_xlnm.Print_Titles" vbProcedure="false">'So VH-TT-DL 21 - 25 oke'!$5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wrn_chi___tiÆt_" vbProcedure="false">{#N/A,#N/A,FALSE,"Chi tiÆt"}</definedName>
    <definedName function="false" hidden="false" name="_Fill" vbProcedure="false">#REF!</definedName>
    <definedName function="false" hidden="false" name="_Key1" vbProcedure="false">'[1]'!$L$12</definedName>
    <definedName function="false" hidden="false" name="_Key2" vbProcedure="false">'[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4" name="_Key1" vbProcedure="false">'[1]'!$L$12</definedName>
    <definedName function="false" hidden="false" localSheetId="4" name="_Key2" vbProcedure="false">'[1]'!$L$12</definedName>
    <definedName function="false" hidden="false" localSheetId="4" name="_Sort" vbProcedure="false">#REF!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wrn_chi___tiÆt_" vbProcedure="false">{#N/A,#N/A,FALSE,"Chi tiÆt"}</definedName>
    <definedName function="false" hidden="false" localSheetId="13" name="_Key1" vbProcedure="false">'[1]'!$L$12</definedName>
    <definedName function="false" hidden="false" localSheetId="13" name="_Key2" vbProcedure="false">'[1]'!$L$12</definedName>
    <definedName function="false" hidden="false" localSheetId="13" name="_Sort" vbProcedure="false">#REF!</definedName>
    <definedName function="false" hidden="false" localSheetId="14" name="_Key1" vbProcedure="false">'[1]'!$L$12</definedName>
    <definedName function="false" hidden="false" localSheetId="14" name="_Key2" vbProcedure="false">'[1]'!$L$12</definedName>
    <definedName function="false" hidden="false" localSheetId="14" name="_Sort" vbProcedure="false">#REF!</definedName>
    <definedName function="false" hidden="false" localSheetId="15" name="_Key1" vbProcedure="false">'[1]'!$L$12</definedName>
    <definedName function="false" hidden="false" localSheetId="15" name="_Key2" vbProcedure="false">'[1]'!$L$12</definedName>
    <definedName function="false" hidden="false" localSheetId="15" name="_Sort" vbProcedure="false">#REF!</definedName>
    <definedName function="false" hidden="false" localSheetId="16" name="_Key1" vbProcedure="false">'[1]'!$L$12</definedName>
    <definedName function="false" hidden="false" localSheetId="16" name="_Key2" vbProcedure="false">'[1]'!$L$12</definedName>
    <definedName function="false" hidden="false" localSheetId="16" name="_Sort" vbProcedure="false">#REF!</definedName>
    <definedName function="false" hidden="false" localSheetId="19" name="h" vbProcedure="false">{"'Sheet1'!$L$16"}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wrn_chi___tiÆt_" vbProcedure="false">{#N/A,#N/A,FALSE,"Chi tiÆ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630">
  <si>
    <t xml:space="preserve">Phụ lục I
Biểu mẫu báo cáo tình hình thực hiện Kế hoạch phát triển kinh tế - xã hội 
5 năm 2016 - 2020 và xây dựng Kế hoạch phát triển kinh tế - xã hội 
5 năm 2021 - 2025 của các sở, ban, ngành cấp tỉnh</t>
  </si>
  <si>
    <t xml:space="preserve">Biểu số I.1: Sở Kế hoạch và Đầu tư</t>
  </si>
  <si>
    <t xml:space="preserve">Biểu số I.2: Sở Nông nghiệp và Phát triển Nông thôn</t>
  </si>
  <si>
    <t xml:space="preserve">Biểu số I.3: Sở Công Thương</t>
  </si>
  <si>
    <t xml:space="preserve">Biểu số I.4: Sở Xây dựng</t>
  </si>
  <si>
    <t xml:space="preserve">Biểu số I.5: Sở Tài chính</t>
  </si>
  <si>
    <t xml:space="preserve">Biểu số I.6: Sở Giao thông Vận tải</t>
  </si>
  <si>
    <t xml:space="preserve">Biểu số I.7: Sở Thông tin và Truyền thông</t>
  </si>
  <si>
    <t xml:space="preserve">Biểu số I.8: Sở Y tế</t>
  </si>
  <si>
    <t xml:space="preserve">Biểu số I.9: Sở Tài nguyên và Môi trường</t>
  </si>
  <si>
    <t xml:space="preserve">Biểu số I.10: Sở Lao động - Thương binh và Xã hội</t>
  </si>
  <si>
    <t xml:space="preserve">Biểu số I.11: Sở Giáo dục và Đào tạo</t>
  </si>
  <si>
    <t xml:space="preserve">Biểu số I.12: Sở Văn hóa, Thể thao và Du lịch</t>
  </si>
  <si>
    <t xml:space="preserve">Biểu số I.13: Sở Nội vụ</t>
  </si>
  <si>
    <t xml:space="preserve">Biểu số I.14: Công an tỉnh</t>
  </si>
  <si>
    <t xml:space="preserve">Biểu số I.15: Đài Phát thanh và Truyền hình tỉnh Thanh Hóa</t>
  </si>
  <si>
    <t xml:space="preserve">Biểu số I.16: Liên minh Hợp tác xã Việt Nam</t>
  </si>
  <si>
    <t xml:space="preserve">Biểu số I.17: Ngân hàng Nhà nước Việt Nam chi nhánh Thanh Hóa</t>
  </si>
  <si>
    <t xml:space="preserve">Sở Kế hoạch và Đầu tư</t>
  </si>
  <si>
    <t xml:space="preserve">BIỂU SỐ I.1: KẾT QUẢ THỰC HIỆN CÁC CHỈ TIÊU CHỦ YẾU KẾ HOẠCH PHÁT TRIỂN KINH TẾ 5 NĂM 2016 - 2020 VÀ KẾ HOẠCH 5 NĂM 2021 - 2025</t>
  </si>
  <si>
    <t xml:space="preserve">Số TT</t>
  </si>
  <si>
    <t xml:space="preserve">Chỉ tiêu</t>
  </si>
  <si>
    <t xml:space="preserve">Đơn vị tính</t>
  </si>
  <si>
    <t xml:space="preserve">Thực hiện giai đoạn 2011 - 2015</t>
  </si>
  <si>
    <t xml:space="preserve">Kế hoạch giai đoạn 2016 - 2020</t>
  </si>
  <si>
    <t xml:space="preserve">Thực hiện giai đoạn 2016 - 2020</t>
  </si>
  <si>
    <t xml:space="preserve"> Ước TH giai đoạn
2016-2020</t>
  </si>
  <si>
    <t xml:space="preserve">Kế hoạch giai đoạn 2021 - 2025</t>
  </si>
  <si>
    <t xml:space="preserve">Ước TH 2020</t>
  </si>
  <si>
    <t xml:space="preserve">A</t>
  </si>
  <si>
    <t xml:space="preserve">VỀ KINH TẾ</t>
  </si>
  <si>
    <t xml:space="preserve">GRDP (theo giá so sánh 2010)</t>
  </si>
  <si>
    <t xml:space="preserve">Tỷ đồng</t>
  </si>
  <si>
    <t xml:space="preserve">-</t>
  </si>
  <si>
    <t xml:space="preserve">Nông, lâm, thuỷ sản</t>
  </si>
  <si>
    <t xml:space="preserve">"</t>
  </si>
  <si>
    <t xml:space="preserve">+ Nông nghiệp</t>
  </si>
  <si>
    <t xml:space="preserve">+ Lâm nghiệp</t>
  </si>
  <si>
    <t xml:space="preserve">+ Thuỷ sản</t>
  </si>
  <si>
    <t xml:space="preserve">Công nghiệp và xây dựng</t>
  </si>
  <si>
    <t xml:space="preserve">+ Công nghiệp</t>
  </si>
  <si>
    <t xml:space="preserve">+ Xây dựng</t>
  </si>
  <si>
    <t xml:space="preserve">Dịch vụ</t>
  </si>
  <si>
    <t xml:space="preserve">Thuế sản phẩm</t>
  </si>
  <si>
    <t xml:space="preserve">*</t>
  </si>
  <si>
    <t xml:space="preserve">GRDP (theo giá hiện hành)</t>
  </si>
  <si>
    <t xml:space="preserve">Tổng GTSX (theo giá 2010)</t>
  </si>
  <si>
    <t xml:space="preserve"> + Nông nghiệp</t>
  </si>
  <si>
    <t xml:space="preserve">GRDP bình quân đầu người</t>
  </si>
  <si>
    <t xml:space="preserve">USD</t>
  </si>
  <si>
    <t xml:space="preserve">Cơ cấu kinh tế</t>
  </si>
  <si>
    <t xml:space="preserve">%</t>
  </si>
  <si>
    <t xml:space="preserve">Tổng sản lượng lương thực</t>
  </si>
  <si>
    <t xml:space="preserve">Triệu tấn</t>
  </si>
  <si>
    <t xml:space="preserve">Diện tích đất nông nghiệp được tích tụ, tập trung để sản xuất nông nghiệp quy mô lớn, công nghệ cao</t>
  </si>
  <si>
    <t xml:space="preserve">Tổng giá trị xuất khẩu</t>
  </si>
  <si>
    <t xml:space="preserve">Triệu USD</t>
  </si>
  <si>
    <t xml:space="preserve">Tổng huy động vốn đầu tư toàn xã hội</t>
  </si>
  <si>
    <t xml:space="preserve">Tỷ lệ đô thị hóa</t>
  </si>
  <si>
    <t xml:space="preserve">Tỷ lệ xã đạt chuẩn nông thôn mới</t>
  </si>
  <si>
    <t xml:space="preserve">Tốc độ tăng năng suất lao động xã hội </t>
  </si>
  <si>
    <t xml:space="preserve">Số doanh nghiệp được thành lập mới trong năm</t>
  </si>
  <si>
    <t xml:space="preserve">Doanh nghiệp</t>
  </si>
  <si>
    <t xml:space="preserve">B</t>
  </si>
  <si>
    <t xml:space="preserve">VỀ VĂN HÓA - XÃ HỘI</t>
  </si>
  <si>
    <t xml:space="preserve">Tốc độ tăng dân số</t>
  </si>
  <si>
    <t xml:space="preserve">Tỷ lệ lao động nông nghiệp trong tổng số lao động</t>
  </si>
  <si>
    <t xml:space="preserve">Số bác sĩ/1 vạn dân</t>
  </si>
  <si>
    <t xml:space="preserve">Bác sĩ</t>
  </si>
  <si>
    <t xml:space="preserve">Tỷ lệ tham gia bảo hiểm y tế trên tổng số dân</t>
  </si>
  <si>
    <t xml:space="preserve">Tỷ lệ lao động qua đào tạo</t>
  </si>
  <si>
    <t xml:space="preserve">Trong đó: có bằng cấp, chứng chỉ</t>
  </si>
  <si>
    <t xml:space="preserve">Tỷ lệ hộ nghèo giảm bình quân hàng năm</t>
  </si>
  <si>
    <t xml:space="preserve">Tỷ lệ trường học đạt chuẩn quốc gia</t>
  </si>
  <si>
    <t xml:space="preserve">Tỷ lệ xã, phường, thị trấn đạt tiêu chí an toàn thực phẩm</t>
  </si>
  <si>
    <t xml:space="preserve">Trong đó: Tỷ lệ xã, phường, thị trấn đạt tiêu chí an toàn thực phẩm nâng cao</t>
  </si>
  <si>
    <t xml:space="preserve">Tỷ lệ xã, phường, thị trấn, cơ quan đạt tiêu chí kiểu mẫu theo lời dạy của Chủ tịch Hồ Chí Minh </t>
  </si>
  <si>
    <t xml:space="preserve">C</t>
  </si>
  <si>
    <t xml:space="preserve">VỀ MÔI TRƯỜNG</t>
  </si>
  <si>
    <t xml:space="preserve">Tỷ lệ che phủ rừng</t>
  </si>
  <si>
    <t xml:space="preserve">Tỷ lệ dân số nông thôn được dùng nước hợp vệ sinh</t>
  </si>
  <si>
    <t xml:space="preserve">Trong đó: Tỷ lệ dân số nông thôn sử dụng nước sạch theo tiêu chuẩn của Bộ Y tế </t>
  </si>
  <si>
    <t xml:space="preserve">Tỷ lệ chất thải rắn sinh hoạt được thu gom, xử lý</t>
  </si>
  <si>
    <t xml:space="preserve">D</t>
  </si>
  <si>
    <t xml:space="preserve">VỀ AN NINH TRẬT TỰ</t>
  </si>
  <si>
    <t xml:space="preserve">Tỷ lệ xã, phường, thị trấn đạt tiêu chuẩn an toàn về an ninh trật tự</t>
  </si>
  <si>
    <t xml:space="preserve">Biểu mẫu báo cáo Kế hoạch 5 năm 2021 - 2025</t>
  </si>
  <si>
    <t xml:space="preserve">Sở Nông nghiệp và Phát triển nông thôn</t>
  </si>
  <si>
    <t xml:space="preserve">BIỂU SỐ I.2: CÁC CHỈ TIÊU NÔNG, LÂM NGHIỆP, THỦY SẢN VÀ PHÁT TRIỂN NÔNG THÔN</t>
  </si>
  <si>
    <t xml:space="preserve">Đơn vị</t>
  </si>
  <si>
    <t xml:space="preserve">I </t>
  </si>
  <si>
    <t xml:space="preserve">CHỈ TIÊU TỔNG HỢP</t>
  </si>
  <si>
    <t xml:space="preserve">Tổng giá trị sản xuất nông, lâm, thuỷ sản (Theo giá so sánh 2010)</t>
  </si>
  <si>
    <t xml:space="preserve">a</t>
  </si>
  <si>
    <t xml:space="preserve">Nông nghiệp</t>
  </si>
  <si>
    <t xml:space="preserve">             + Trồng trọt</t>
  </si>
  <si>
    <t xml:space="preserve">             + Chăn nuôi</t>
  </si>
  <si>
    <t xml:space="preserve">b</t>
  </si>
  <si>
    <t xml:space="preserve">Lâm nghiệp</t>
  </si>
  <si>
    <t xml:space="preserve">c</t>
  </si>
  <si>
    <t xml:space="preserve">Thuỷ sản</t>
  </si>
  <si>
    <t xml:space="preserve">            + Nuôi trồng</t>
  </si>
  <si>
    <t xml:space="preserve">            + Khai thác</t>
  </si>
  <si>
    <t xml:space="preserve">Tổng giá trị gia tăng (giá so sánh 2010)</t>
  </si>
  <si>
    <t xml:space="preserve">Trong đó: - Nông nghiệp</t>
  </si>
  <si>
    <t xml:space="preserve">                 - Lâm nghiệp</t>
  </si>
  <si>
    <t xml:space="preserve">                 - Thủy sản</t>
  </si>
  <si>
    <t xml:space="preserve">Tổng giá trị sản xuất nông, lâm, thuỷ sản (theo giá hiện hành)</t>
  </si>
  <si>
    <t xml:space="preserve">Cơ cấu giá trị sản xuất các ngành nông, lâm nghiệp, thuỷ sản (theo giá hiện hành)</t>
  </si>
  <si>
    <t xml:space="preserve">Tổng diện tích gieo trồng</t>
  </si>
  <si>
    <t xml:space="preserve">Vụ đông</t>
  </si>
  <si>
    <t xml:space="preserve">Vụ chiêm xuân</t>
  </si>
  <si>
    <t xml:space="preserve">Vụ thu mùa</t>
  </si>
  <si>
    <t xml:space="preserve">Sản phẩm chủ yếu</t>
  </si>
  <si>
    <t xml:space="preserve">1000 tấn</t>
  </si>
  <si>
    <t xml:space="preserve">Sản lượng lương thực vụ đông</t>
  </si>
  <si>
    <t xml:space="preserve">""</t>
  </si>
  <si>
    <t xml:space="preserve">Sản lượng lương thực vụ chiêm xuân</t>
  </si>
  <si>
    <t xml:space="preserve">Sản lượng lương thực vụ mùa</t>
  </si>
  <si>
    <t xml:space="preserve">II</t>
  </si>
  <si>
    <t xml:space="preserve">CHỈ TIÊU SẢN XUẤT</t>
  </si>
  <si>
    <t xml:space="preserve">Trồng trọt</t>
  </si>
  <si>
    <t xml:space="preserve">Diện tích một số cây trồng chủ yếu</t>
  </si>
  <si>
    <t xml:space="preserve">        + Lúa cả năm</t>
  </si>
  <si>
    <t xml:space="preserve">Ha</t>
  </si>
  <si>
    <t xml:space="preserve">        + Ngô</t>
  </si>
  <si>
    <t xml:space="preserve">        + Sắn</t>
  </si>
  <si>
    <t xml:space="preserve">        + Lạc</t>
  </si>
  <si>
    <t xml:space="preserve">        + Mía</t>
  </si>
  <si>
    <t xml:space="preserve">        + Đậu tương</t>
  </si>
  <si>
    <t xml:space="preserve">        + Cao su</t>
  </si>
  <si>
    <t xml:space="preserve">Năng suất một số loại cây trồng</t>
  </si>
  <si>
    <t xml:space="preserve">Tạ/ ha</t>
  </si>
  <si>
    <t xml:space="preserve">Sản lượng sản phẩm chủ yếu</t>
  </si>
  <si>
    <t xml:space="preserve">Chăn nuôi </t>
  </si>
  <si>
    <t xml:space="preserve">Tổng đàn trâu </t>
  </si>
  <si>
    <t xml:space="preserve">1.000 con</t>
  </si>
  <si>
    <t xml:space="preserve">Tổng đàn bò </t>
  </si>
  <si>
    <t xml:space="preserve">     Trong đó : + Bò lai</t>
  </si>
  <si>
    <t xml:space="preserve">                           Tỷ trọng bò lai</t>
  </si>
  <si>
    <t xml:space="preserve">                        + Bò sữa </t>
  </si>
  <si>
    <t xml:space="preserve">Con</t>
  </si>
  <si>
    <t xml:space="preserve">Tổng đàn lợn</t>
  </si>
  <si>
    <t xml:space="preserve">   Trong đó:   + Lợn thịt </t>
  </si>
  <si>
    <t xml:space="preserve">                        + Lợn hướng nạc </t>
  </si>
  <si>
    <t xml:space="preserve">                         Tỷ trọng lợn nạc </t>
  </si>
  <si>
    <t xml:space="preserve">Đàn gia cầm</t>
  </si>
  <si>
    <t xml:space="preserve">Triệu con</t>
  </si>
  <si>
    <t xml:space="preserve">Sản phẩm chăn nuôi chủ yếu</t>
  </si>
  <si>
    <t xml:space="preserve">Thịt hơi các loại</t>
  </si>
  <si>
    <t xml:space="preserve">        Trong đó: Thịt lợn</t>
  </si>
  <si>
    <t xml:space="preserve">Sữa tươi</t>
  </si>
  <si>
    <t xml:space="preserve">Sản lượng trứng</t>
  </si>
  <si>
    <t xml:space="preserve">1.000 qủa</t>
  </si>
  <si>
    <t xml:space="preserve">Lâm sinh</t>
  </si>
  <si>
    <t xml:space="preserve">Diện tích bảo vệ rừng </t>
  </si>
  <si>
    <t xml:space="preserve">Khoanh nuôi tái sinh rừng </t>
  </si>
  <si>
    <t xml:space="preserve">Chăm sóc rừng trồng </t>
  </si>
  <si>
    <t xml:space="preserve">Diện tích trồng rừng mới tập trung</t>
  </si>
  <si>
    <t xml:space="preserve">          Tr đó: + Rừng phòng hộ</t>
  </si>
  <si>
    <t xml:space="preserve">                      + Rừng sản xuất</t>
  </si>
  <si>
    <t xml:space="preserve">                      + Rừng đặc dụng</t>
  </si>
  <si>
    <t xml:space="preserve">Diện tích trồng cây phân tán</t>
  </si>
  <si>
    <t xml:space="preserve">Khai thác lâm sản </t>
  </si>
  <si>
    <t xml:space="preserve">Gỗ</t>
  </si>
  <si>
    <t xml:space="preserve">m3</t>
  </si>
  <si>
    <t xml:space="preserve">Tre luồng </t>
  </si>
  <si>
    <t xml:space="preserve">Triệu cây</t>
  </si>
  <si>
    <t xml:space="preserve">Nguyên liệu giấy ngoài gỗ</t>
  </si>
  <si>
    <t xml:space="preserve">Tấn</t>
  </si>
  <si>
    <t xml:space="preserve">Thủy sản</t>
  </si>
  <si>
    <t xml:space="preserve">Sản lượng thuỷ sản  </t>
  </si>
  <si>
    <t xml:space="preserve">Khai thác</t>
  </si>
  <si>
    <t xml:space="preserve">Nuôi trồng</t>
  </si>
  <si>
    <t xml:space="preserve">Trong đó: + Nuôi nước mặn </t>
  </si>
  <si>
    <t xml:space="preserve">                   + Nuôi nước lợ</t>
  </si>
  <si>
    <t xml:space="preserve">                   + Nuôi nước ngọt</t>
  </si>
  <si>
    <t xml:space="preserve">Diện tích nuôi trồng thuỷ sản  </t>
  </si>
  <si>
    <t xml:space="preserve">Nuôi trồng nước mặn</t>
  </si>
  <si>
    <t xml:space="preserve">Nuôi trồng nước lợ</t>
  </si>
  <si>
    <t xml:space="preserve">Nuôi trồng nước ngọt</t>
  </si>
  <si>
    <t xml:space="preserve">Phương tiện khai thác</t>
  </si>
  <si>
    <t xml:space="preserve">Số lượng tàu</t>
  </si>
  <si>
    <t xml:space="preserve">Tàu</t>
  </si>
  <si>
    <t xml:space="preserve">Trong đó: Số lượng tàu có chiều dài từ 15 m trở lên</t>
  </si>
  <si>
    <t xml:space="preserve">Công suất tàu</t>
  </si>
  <si>
    <t xml:space="preserve">CV</t>
  </si>
  <si>
    <t xml:space="preserve">III</t>
  </si>
  <si>
    <t xml:space="preserve">PHÁT TRIỂN NÔNG THÔN</t>
  </si>
  <si>
    <t xml:space="preserve">Tỷ lệ dân số nông thôn được sử dụng nước hợp vệ sinh</t>
  </si>
  <si>
    <t xml:space="preserve">Số xã đạt chuẩn nông thôn mới</t>
  </si>
  <si>
    <t xml:space="preserve">xã</t>
  </si>
  <si>
    <t xml:space="preserve">Số xã đạt chuẩn NTM</t>
  </si>
  <si>
    <t xml:space="preserve">Tỷ lệ xã đạt chuẩn NTM</t>
  </si>
  <si>
    <t xml:space="preserve">Tỷ lệ số xã đạt chuẩn nông thôn mới</t>
  </si>
  <si>
    <t xml:space="preserve">Số tiêu chí nông thôn mới đạt được bình quân/xã</t>
  </si>
  <si>
    <t xml:space="preserve">Tiêu chí</t>
  </si>
  <si>
    <t xml:space="preserve">Sở Công Thương</t>
  </si>
  <si>
    <t xml:space="preserve">BIỂU SỐ I.3: CÁC CHỈ TIÊU VỀ CÔNG NGHIỆP, THƯƠNG MẠI VÀ XUẤT, NHẬP KHẨU</t>
  </si>
  <si>
    <t xml:space="preserve">I</t>
  </si>
  <si>
    <t xml:space="preserve">CÔNG NGHIỆP</t>
  </si>
  <si>
    <t xml:space="preserve">Tổng giá trị trị sản xuất</t>
  </si>
  <si>
    <t xml:space="preserve">Theo giá hiện hành</t>
  </si>
  <si>
    <t xml:space="preserve">Theo giá so sánh 2010</t>
  </si>
  <si>
    <t xml:space="preserve">Giá trị gia tăng</t>
  </si>
  <si>
    <t xml:space="preserve">Chỉ số sản xuất công nghiệp so với cùng kỳ (tính theo năm gốc 2010)</t>
  </si>
  <si>
    <t xml:space="preserve">Trong đó:</t>
  </si>
  <si>
    <t xml:space="preserve">Công nghiệp khai khoáng</t>
  </si>
  <si>
    <t xml:space="preserve">Công nghiệp chế biến, chế tạo</t>
  </si>
  <si>
    <t xml:space="preserve">Sản xuất và phân phối điện</t>
  </si>
  <si>
    <t xml:space="preserve">Cung cấp nước, quản lý và xử lý rác thải, nước thải</t>
  </si>
  <si>
    <t xml:space="preserve">Các sản phẩm chủ yếu</t>
  </si>
  <si>
    <t xml:space="preserve">Quần áo may sẵn</t>
  </si>
  <si>
    <t xml:space="preserve">1.000 cái</t>
  </si>
  <si>
    <t xml:space="preserve">Phân bón các loại</t>
  </si>
  <si>
    <t xml:space="preserve">Cát xây dựng</t>
  </si>
  <si>
    <t xml:space="preserve">1.000 m3</t>
  </si>
  <si>
    <t xml:space="preserve">Thuỷ sản đông lạnh chế biến</t>
  </si>
  <si>
    <t xml:space="preserve">Xi măng các loại </t>
  </si>
  <si>
    <t xml:space="preserve">1.000 tấn</t>
  </si>
  <si>
    <t xml:space="preserve">Giấy, bìa các loại</t>
  </si>
  <si>
    <t xml:space="preserve">Đá khai thác</t>
  </si>
  <si>
    <t xml:space="preserve">Thức ăn gia súc</t>
  </si>
  <si>
    <t xml:space="preserve">Đá ốp lát xây dựng</t>
  </si>
  <si>
    <t xml:space="preserve">1.000 m2</t>
  </si>
  <si>
    <t xml:space="preserve">Giầy xuất khẩu</t>
  </si>
  <si>
    <t xml:space="preserve">1.000 đôi</t>
  </si>
  <si>
    <t xml:space="preserve">Điện thương phẩm</t>
  </si>
  <si>
    <t xml:space="preserve">Tr.Kwh</t>
  </si>
  <si>
    <t xml:space="preserve">Thuốc lá bao</t>
  </si>
  <si>
    <t xml:space="preserve">1.000 bao</t>
  </si>
  <si>
    <t xml:space="preserve">Sữa các loại</t>
  </si>
  <si>
    <t xml:space="preserve">1.000 kg</t>
  </si>
  <si>
    <t xml:space="preserve">Clinker</t>
  </si>
  <si>
    <t xml:space="preserve">Bia các loại</t>
  </si>
  <si>
    <t xml:space="preserve">1.000 lít</t>
  </si>
  <si>
    <t xml:space="preserve">Gạch lát nền ceramic</t>
  </si>
  <si>
    <t xml:space="preserve">Gạch xây</t>
  </si>
  <si>
    <t xml:space="preserve">Tr. viên</t>
  </si>
  <si>
    <t xml:space="preserve">Nước máy sản xuất</t>
  </si>
  <si>
    <t xml:space="preserve">Tinh bột sắn</t>
  </si>
  <si>
    <t xml:space="preserve">Súc sản đông lạnh xuất khẩu</t>
  </si>
  <si>
    <t xml:space="preserve">Bao bì PP các loại</t>
  </si>
  <si>
    <t xml:space="preserve">Điện sản xuất</t>
  </si>
  <si>
    <t xml:space="preserve">Đường kết tinh</t>
  </si>
  <si>
    <t xml:space="preserve">Ô tô tải các loại</t>
  </si>
  <si>
    <t xml:space="preserve">Xe</t>
  </si>
  <si>
    <t xml:space="preserve">Xăng các loại</t>
  </si>
  <si>
    <t xml:space="preserve">Dầu Diesel các loại</t>
  </si>
  <si>
    <t xml:space="preserve">Khí hóa lỏng</t>
  </si>
  <si>
    <t xml:space="preserve">Polypropylen</t>
  </si>
  <si>
    <t xml:space="preserve">Paraxilene</t>
  </si>
  <si>
    <t xml:space="preserve">Benzen</t>
  </si>
  <si>
    <t xml:space="preserve">Lưu huỳnh rắn</t>
  </si>
  <si>
    <t xml:space="preserve">Dầu ăn</t>
  </si>
  <si>
    <t xml:space="preserve">Thép </t>
  </si>
  <si>
    <t xml:space="preserve">……</t>
  </si>
  <si>
    <t xml:space="preserve">THƯƠNG MẠI</t>
  </si>
  <si>
    <t xml:space="preserve">Tổng mức bán lẻ hàng hoá và doanh thu dịch vụ</t>
  </si>
  <si>
    <t xml:space="preserve">Chỉ số giá tiêu dùng (CPI)</t>
  </si>
  <si>
    <t xml:space="preserve">So với tháng 12 năm trước năm báo cáo</t>
  </si>
  <si>
    <t xml:space="preserve">So với cùng kỳ năm trước năm báo cáo</t>
  </si>
  <si>
    <t xml:space="preserve">CPI bình quân so với bình quân cùng kỳ năm trước năm báo cáo</t>
  </si>
  <si>
    <t xml:space="preserve">XUẤT KHẨU</t>
  </si>
  <si>
    <t xml:space="preserve">Xuất khẩu hàng hóa</t>
  </si>
  <si>
    <t xml:space="preserve">Xuất khẩu chính ngạch</t>
  </si>
  <si>
    <t xml:space="preserve">Xuất khẩu tiểu ngạch và các hàng hóa phục vụ xuất khẩu</t>
  </si>
  <si>
    <t xml:space="preserve">Xuất khẩu dịch vụ</t>
  </si>
  <si>
    <t xml:space="preserve">Mặt hàng xuất khẩu chủ yếu</t>
  </si>
  <si>
    <t xml:space="preserve">Dưa chuột muối</t>
  </si>
  <si>
    <t xml:space="preserve">Ớt muối</t>
  </si>
  <si>
    <t xml:space="preserve">Súc sản xuất khẩu</t>
  </si>
  <si>
    <t xml:space="preserve">Cao su</t>
  </si>
  <si>
    <t xml:space="preserve">Chả cá surimi</t>
  </si>
  <si>
    <t xml:space="preserve">Tôm đông lạnh</t>
  </si>
  <si>
    <t xml:space="preserve">Hải sản đông lạnh </t>
  </si>
  <si>
    <t xml:space="preserve">Hàng dệt may</t>
  </si>
  <si>
    <t xml:space="preserve">1.000 SP</t>
  </si>
  <si>
    <t xml:space="preserve">Giầy thể thao</t>
  </si>
  <si>
    <t xml:space="preserve">Mây tre đan</t>
  </si>
  <si>
    <t xml:space="preserve">Dụng cụ thể thao</t>
  </si>
  <si>
    <t xml:space="preserve">Đường</t>
  </si>
  <si>
    <t xml:space="preserve">Đá ốp lát các loại </t>
  </si>
  <si>
    <t xml:space="preserve">Xi măng</t>
  </si>
  <si>
    <t xml:space="preserve">Lưu huỳnh dạng hạt</t>
  </si>
  <si>
    <t xml:space="preserve">….</t>
  </si>
  <si>
    <t xml:space="preserve">IV</t>
  </si>
  <si>
    <t xml:space="preserve">NHẬP KHẨU</t>
  </si>
  <si>
    <t xml:space="preserve">Giá trị nhập khẩu</t>
  </si>
  <si>
    <t xml:space="preserve">Mặt hàng nhập khẩu chủ yếu</t>
  </si>
  <si>
    <t xml:space="preserve">Nguyên phụ liệu sản xuất tân dược</t>
  </si>
  <si>
    <t xml:space="preserve">Vải may mặc</t>
  </si>
  <si>
    <t xml:space="preserve">Phụ liệu hàng may mặc</t>
  </si>
  <si>
    <t xml:space="preserve">Phụ liệu giày dép</t>
  </si>
  <si>
    <t xml:space="preserve">Máy móc TB, phương tiện khác</t>
  </si>
  <si>
    <t xml:space="preserve">Dầu thô</t>
  </si>
  <si>
    <t xml:space="preserve">Nghìn tấn</t>
  </si>
  <si>
    <t xml:space="preserve">…..</t>
  </si>
  <si>
    <t xml:space="preserve">Sở Xây dựng</t>
  </si>
  <si>
    <t xml:space="preserve">BIỂU SỐ I.4: CÁC CHỈ TIÊU VỀ XÂY DỰNG</t>
  </si>
  <si>
    <t xml:space="preserve">Tổng giá trị sản xuất</t>
  </si>
  <si>
    <t xml:space="preserve">Giá so sánh 2010</t>
  </si>
  <si>
    <t xml:space="preserve">Giá hiện hành</t>
  </si>
  <si>
    <t xml:space="preserve">Số hộ được sử dụng nước sạch đô thị</t>
  </si>
  <si>
    <t xml:space="preserve">Hộ</t>
  </si>
  <si>
    <t xml:space="preserve">Tỷ lệ dân số đô thị được sử dụng nước sạch</t>
  </si>
  <si>
    <t xml:space="preserve">Sở Tài chính</t>
  </si>
  <si>
    <t xml:space="preserve">BIỂU SỐ I.5: CÁC CHỈ TIÊU VỀ TÀI CHÍNH</t>
  </si>
  <si>
    <t xml:space="preserve">STT</t>
  </si>
  <si>
    <t xml:space="preserve">Thu ngân sách địa phương</t>
  </si>
  <si>
    <t xml:space="preserve">Tổng thu NSNN trên địa bàn</t>
  </si>
  <si>
    <t xml:space="preserve">- Thu nội địa</t>
  </si>
  <si>
    <t xml:space="preserve">………….</t>
  </si>
  <si>
    <t xml:space="preserve">Thu ngân sách địa phương được hưởng theo phân cấp</t>
  </si>
  <si>
    <t xml:space="preserve">- Phần ngân sách địa phương được hưởng theo phân chia</t>
  </si>
  <si>
    <t xml:space="preserve">- Tỷ lệ điều tiết</t>
  </si>
  <si>
    <t xml:space="preserve">Chi ngân sách địa phương</t>
  </si>
  <si>
    <t xml:space="preserve">- Chi đầu tư</t>
  </si>
  <si>
    <t xml:space="preserve">- Chi thường xuyên (bao gồm chi cải cách tiền lương, tinh giản biên chế)</t>
  </si>
  <si>
    <t xml:space="preserve">Bội thu/bội chi ngân sách địa phương</t>
  </si>
  <si>
    <t xml:space="preserve">Sở Giao thông Vận tải</t>
  </si>
  <si>
    <t xml:space="preserve">BIỂU SỐ I.6: CÁC CHỈ TIÊU VỀ GIAO THÔNG VẬN TẢI</t>
  </si>
  <si>
    <t xml:space="preserve">Vận tải hàng hóa</t>
  </si>
  <si>
    <t xml:space="preserve">Khối lượng vận chuyển</t>
  </si>
  <si>
    <t xml:space="preserve">Khối lượng luân chuyển</t>
  </si>
  <si>
    <t xml:space="preserve">1000 T.Km</t>
  </si>
  <si>
    <t xml:space="preserve">Vận tải hành khách</t>
  </si>
  <si>
    <t xml:space="preserve">1.000HK</t>
  </si>
  <si>
    <t xml:space="preserve">1.000 HK.Km</t>
  </si>
  <si>
    <t xml:space="preserve">Khối lượng hàng hóa thông qua cảng</t>
  </si>
  <si>
    <t xml:space="preserve">Trong đó:  + Qua cảng Nghi Sơn</t>
  </si>
  <si>
    <t xml:space="preserve">Tổng doanh thu vận tải</t>
  </si>
  <si>
    <t xml:space="preserve">Vận tải hàng không</t>
  </si>
  <si>
    <t xml:space="preserve">Số chuyến cất, hạ cánh</t>
  </si>
  <si>
    <t xml:space="preserve">Chuyến</t>
  </si>
  <si>
    <r>
      <rPr>
        <i val="true"/>
        <sz val="10"/>
        <rFont val="Times New Roman"/>
        <family val="1"/>
      </rPr>
      <t xml:space="preserve">Trong đó</t>
    </r>
    <r>
      <rPr>
        <sz val="10"/>
        <rFont val="Times New Roman"/>
        <family val="1"/>
      </rPr>
      <t xml:space="preserve">: + Số chuyến đến</t>
    </r>
  </si>
  <si>
    <t xml:space="preserve">                 + Số chuyến đi</t>
  </si>
  <si>
    <t xml:space="preserve">Số lượt hành khách qua cảng hàng không</t>
  </si>
  <si>
    <t xml:space="preserve">Lượt khách</t>
  </si>
  <si>
    <r>
      <rPr>
        <i val="true"/>
        <sz val="10"/>
        <rFont val="Times New Roman"/>
        <family val="1"/>
      </rPr>
      <t xml:space="preserve">Trong đó</t>
    </r>
    <r>
      <rPr>
        <sz val="10"/>
        <rFont val="Times New Roman"/>
        <family val="1"/>
      </rPr>
      <t xml:space="preserve">: + Lượt khách đến</t>
    </r>
  </si>
  <si>
    <t xml:space="preserve">                 + Lượt khách đi</t>
  </si>
  <si>
    <t xml:space="preserve">Sở Thông tin và Truyền thông</t>
  </si>
  <si>
    <t xml:space="preserve">BIỂU SỐ I.7: CÁC CHỈ TIÊU VỀ BƯU CHÍNH VIỄN THÔNG</t>
  </si>
  <si>
    <t xml:space="preserve">Tổng doanh thu toàn ngành</t>
  </si>
  <si>
    <t xml:space="preserve">Số máy điện thoại</t>
  </si>
  <si>
    <t xml:space="preserve">Máy</t>
  </si>
  <si>
    <t xml:space="preserve">Trong đó:   + Cố định</t>
  </si>
  <si>
    <t xml:space="preserve">                   + Di động</t>
  </si>
  <si>
    <t xml:space="preserve">Tỷ lệ điện thoại/100 dân</t>
  </si>
  <si>
    <t xml:space="preserve">Máy/100 dân</t>
  </si>
  <si>
    <t xml:space="preserve">Số thuê bao internet</t>
  </si>
  <si>
    <t xml:space="preserve">Thuê bao</t>
  </si>
  <si>
    <t xml:space="preserve">Mật độ người sử dụng internet</t>
  </si>
  <si>
    <t xml:space="preserve">Thuê bao/100 dân</t>
  </si>
  <si>
    <t xml:space="preserve">Sở Y tế</t>
  </si>
  <si>
    <t xml:space="preserve">BIỂU SỐ I.8: CÁC CHỈ TIÊU VỀ Y TẾ</t>
  </si>
  <si>
    <t xml:space="preserve">Dân số</t>
  </si>
  <si>
    <t xml:space="preserve">Dân số trung bình</t>
  </si>
  <si>
    <t xml:space="preserve">1000 người</t>
  </si>
  <si>
    <t xml:space="preserve">Trong đó:  + Nông thôn</t>
  </si>
  <si>
    <t xml:space="preserve">''</t>
  </si>
  <si>
    <t xml:space="preserve">                   + Thành thị</t>
  </si>
  <si>
    <t xml:space="preserve">Dân số là người dân tộc thiểu số</t>
  </si>
  <si>
    <t xml:space="preserve">Tỷ lệ tăng dân số</t>
  </si>
  <si>
    <t xml:space="preserve">Mức giảm tỷ lệ sinh</t>
  </si>
  <si>
    <t xml:space="preserve">%o</t>
  </si>
  <si>
    <t xml:space="preserve">Tuổi thọ trung bình</t>
  </si>
  <si>
    <t xml:space="preserve">Tuổi</t>
  </si>
  <si>
    <t xml:space="preserve">Tỷ số giới tính khi sinh </t>
  </si>
  <si>
    <t xml:space="preserve">Số bé trai/100 bé gái</t>
  </si>
  <si>
    <t xml:space="preserve">Y tế - xã hội</t>
  </si>
  <si>
    <t xml:space="preserve">Tổng số cơ sở y tế</t>
  </si>
  <si>
    <t xml:space="preserve">Cơ sở</t>
  </si>
  <si>
    <t xml:space="preserve">Tr. đó:    + Bệnh viện công</t>
  </si>
  <si>
    <t xml:space="preserve">                + Bệnh viên tư</t>
  </si>
  <si>
    <t xml:space="preserve">Số giường bệnh viện</t>
  </si>
  <si>
    <t xml:space="preserve">Giường</t>
  </si>
  <si>
    <t xml:space="preserve">Tr.đó:    + Giường bệnh công</t>
  </si>
  <si>
    <t xml:space="preserve">               + Giường bệnh tư</t>
  </si>
  <si>
    <t xml:space="preserve">Số giường bệnh/10.000 dân (không tính giường trạm y tế xã)</t>
  </si>
  <si>
    <t xml:space="preserve">Tỷ lệ dân số tham gia bảo hiểm y tế</t>
  </si>
  <si>
    <t xml:space="preserve">Số bác sỹ/10.000 dân</t>
  </si>
  <si>
    <t xml:space="preserve">Người</t>
  </si>
  <si>
    <t xml:space="preserve">Tỷ lệ trạm y tế xã, phường, thị trấn có bác sỹ làm việc</t>
  </si>
  <si>
    <t xml:space="preserve">Tỷ lệ xã, phường, thị trấn đạt tiêu chí quốc gia về y tế</t>
  </si>
  <si>
    <t xml:space="preserve">Tỷ suất chết của trẻ em dưới 1 tuổi</t>
  </si>
  <si>
    <t xml:space="preserve">Tỷ suất chết của trẻ em dưới 5 tuổi</t>
  </si>
  <si>
    <t xml:space="preserve">Tỷ lệ trẻ em dưới 5 tuổi suy dinh dưỡng </t>
  </si>
  <si>
    <t xml:space="preserve">Số xã có trạm y tế</t>
  </si>
  <si>
    <t xml:space="preserve">Xã</t>
  </si>
  <si>
    <t xml:space="preserve">Tỷ lệ xã có trạm y tế</t>
  </si>
  <si>
    <t xml:space="preserve">Về môi trường</t>
  </si>
  <si>
    <t xml:space="preserve">Tỷ lệ chất thải y tế được thu gom, xử lý đạt tiêu chuẩn </t>
  </si>
  <si>
    <t xml:space="preserve">Sở Tài nguyên và Môi trường</t>
  </si>
  <si>
    <t xml:space="preserve">BIẾU SỐ I.9: CÁC CHỈ TIÊU VỀ MÔI TRƯỜNG</t>
  </si>
  <si>
    <t xml:space="preserve">Ước TH giai đoạn
2016-2020</t>
  </si>
  <si>
    <t xml:space="preserve">Tỷ lệ chất thải rắn đô thị được thu gom</t>
  </si>
  <si>
    <t xml:space="preserve">Tỷ lệ chất thải nguy hại được thu gom, xử lý đạt tiêu chuẩn</t>
  </si>
  <si>
    <t xml:space="preserve">Số khu công nghiệp đang hoạt động có hệ thống xử lý nước thải tập trung đạt tiêu chuẩn môi trường</t>
  </si>
  <si>
    <t xml:space="preserve">Tỷ lệ khu công nghiệp đang hoạt động có hệ thống xử lý nước thải tập trung đạt tiêu chuẩn môi trường</t>
  </si>
  <si>
    <t xml:space="preserve">Sở Lao động - Thương binh và Xã hội</t>
  </si>
  <si>
    <t xml:space="preserve">BIỂU SỐ I.10: CÁC CHỈ TIÊU VỀ LAO ĐỘNG, VIỆC LÀM VÀ GIẢM NGHÈO</t>
  </si>
  <si>
    <t xml:space="preserve">Lao động và việc làm</t>
  </si>
  <si>
    <t xml:space="preserve">Dân số trong độ tuổi lao động</t>
  </si>
  <si>
    <t xml:space="preserve">Số lao động từ 15 tuổi trở lên đang làm việc trong nền kinh tế</t>
  </si>
  <si>
    <t xml:space="preserve">Cơ cấu lao động</t>
  </si>
  <si>
    <t xml:space="preserve">       + Công nghiệp - xây dựng</t>
  </si>
  <si>
    <t xml:space="preserve">       + Nông nghiệp, lâm, thủy sản</t>
  </si>
  <si>
    <t xml:space="preserve">       + Dịch vụ</t>
  </si>
  <si>
    <t xml:space="preserve">Số lao động được tạo việc làm trong năm</t>
  </si>
  <si>
    <t xml:space="preserve">Lượt người</t>
  </si>
  <si>
    <t xml:space="preserve">Trong đó: Số lao động đi làm việc ở nước ngoài theo hợp đồng</t>
  </si>
  <si>
    <t xml:space="preserve">Số lao động được đào tạo nghề trong năm</t>
  </si>
  <si>
    <t xml:space="preserve">Tỷ lệ lao động đã qua đào tạo </t>
  </si>
  <si>
    <t xml:space="preserve">Trong đó: có văn bằng, chứng chỉ</t>
  </si>
  <si>
    <t xml:space="preserve">Tỷ lệ thất nghiệp ở khu vực thành thị</t>
  </si>
  <si>
    <t xml:space="preserve">Tỷ lệ thiếu việc làm ở khu vực nông thôn</t>
  </si>
  <si>
    <t xml:space="preserve">Giảm nghèo (theo chuẩn nghèo tiếp cận đa chiều)</t>
  </si>
  <si>
    <t xml:space="preserve">Tổng số hộ nghèo theo chuẩn quốc gia</t>
  </si>
  <si>
    <t xml:space="preserve">Tỷ lệ hộ nghèo hàng năm</t>
  </si>
  <si>
    <t xml:space="preserve">Số hộ nghèo được vay vốn tạo việc làm</t>
  </si>
  <si>
    <t xml:space="preserve">Sở Giáo dục - Đào tạo</t>
  </si>
  <si>
    <t xml:space="preserve">BIỂU SỐ I.11: CÁC CHỈ TIÊU VỀ GIÁO DỤC - ĐÀO TẠO</t>
  </si>
  <si>
    <t xml:space="preserve">Giáo dục</t>
  </si>
  <si>
    <t xml:space="preserve">Tổng số học sinh đầu năm học</t>
  </si>
  <si>
    <t xml:space="preserve">1.000 học sinh</t>
  </si>
  <si>
    <t xml:space="preserve">      + Học sinh mẫu giáo</t>
  </si>
  <si>
    <t xml:space="preserve">      + Học sinh tiểu học</t>
  </si>
  <si>
    <t xml:space="preserve">      + Học sinh  trung học cơ sở</t>
  </si>
  <si>
    <t xml:space="preserve">      + Học sinh THPT</t>
  </si>
  <si>
    <t xml:space="preserve">Tỷ lệ học sinh đi học đúng độ tuổi </t>
  </si>
  <si>
    <t xml:space="preserve">Tỷ lệ trẻ em trong độ tuổi đi học mẫu giáo</t>
  </si>
  <si>
    <t xml:space="preserve">Số xã đạt phổ cập trung học cơ sở</t>
  </si>
  <si>
    <t xml:space="preserve">Tỷ lệ xã đạt phổ cập trung học cơ sở</t>
  </si>
  <si>
    <t xml:space="preserve">Số huyện đạt chuẩn phổ cập THCS</t>
  </si>
  <si>
    <t xml:space="preserve">Huyện</t>
  </si>
  <si>
    <t xml:space="preserve">Tỷ lệ huyện đạt phổ cập THCS</t>
  </si>
  <si>
    <t xml:space="preserve">Cơ sở vật chất</t>
  </si>
  <si>
    <t xml:space="preserve">Tổng số trường học</t>
  </si>
  <si>
    <t xml:space="preserve">Trường</t>
  </si>
  <si>
    <t xml:space="preserve">Trong đó:   </t>
  </si>
  <si>
    <t xml:space="preserve">      + Mầm non</t>
  </si>
  <si>
    <t xml:space="preserve">      + Tiểu học</t>
  </si>
  <si>
    <t xml:space="preserve">      + THCS</t>
  </si>
  <si>
    <t xml:space="preserve">      + THPT</t>
  </si>
  <si>
    <t xml:space="preserve">Số trường đạt chuẩn quốc gia</t>
  </si>
  <si>
    <t xml:space="preserve">Trong đó:     </t>
  </si>
  <si>
    <t xml:space="preserve">Tỷ lệ trường đạt chuẩn quốc gia</t>
  </si>
  <si>
    <t xml:space="preserve">Tổng số phòng học</t>
  </si>
  <si>
    <t xml:space="preserve">Phòng</t>
  </si>
  <si>
    <t xml:space="preserve">Số phòng học kiên cố</t>
  </si>
  <si>
    <t xml:space="preserve">Tỷ lệ phòng học kiên cố</t>
  </si>
  <si>
    <t xml:space="preserve">Đào tạo</t>
  </si>
  <si>
    <t xml:space="preserve">Tuyển mới đào tạo sau đại học</t>
  </si>
  <si>
    <t xml:space="preserve">Tuyển mới đại học</t>
  </si>
  <si>
    <t xml:space="preserve">'</t>
  </si>
  <si>
    <t xml:space="preserve">Tuyển mới cao đẳng</t>
  </si>
  <si>
    <t xml:space="preserve">Tuyển mới trung cấp</t>
  </si>
  <si>
    <t xml:space="preserve">Tuyển mới sơ cấp và dạy nghề dưới 3 tháng</t>
  </si>
  <si>
    <t xml:space="preserve">Các chỉ tiêu khác</t>
  </si>
  <si>
    <t xml:space="preserve">Đào tạo lại và bồi dưỡng cán bộ</t>
  </si>
  <si>
    <t xml:space="preserve">Sở Văn hóa, Thể thao và Du lịch</t>
  </si>
  <si>
    <t xml:space="preserve">BIỂU SỐ I.12: CÁC CHỈ TIÊU VỀ VĂN HÓA, THỂ THAO VÀ DU LỊCH</t>
  </si>
  <si>
    <t xml:space="preserve">Văn hóa</t>
  </si>
  <si>
    <t xml:space="preserve">Tổng số đầu sách xuất bản</t>
  </si>
  <si>
    <t xml:space="preserve">1000 bản</t>
  </si>
  <si>
    <t xml:space="preserve">Tổng số báo chí xuất bản</t>
  </si>
  <si>
    <t xml:space="preserve">Tr.đó: + Báo Thanh Hoá</t>
  </si>
  <si>
    <t xml:space="preserve">Số di tích được tu bổ</t>
  </si>
  <si>
    <t xml:space="preserve">Di tích</t>
  </si>
  <si>
    <t xml:space="preserve">Xây dựng đời sống văn hóa cơ sở</t>
  </si>
  <si>
    <t xml:space="preserve">+ Số thôn, làng, bản, tổ dân phố đăng ký xây dựng danh hiệu Khu dân cư văn hóa</t>
  </si>
  <si>
    <t xml:space="preserve">Thôn, làng, bản, tổ dân phố</t>
  </si>
  <si>
    <t xml:space="preserve">+ Tổng số cơ quan, đơn vị, DN đăng ký XD đạt chuẩn văn hóa</t>
  </si>
  <si>
    <t xml:space="preserve">CQ, ĐV, DN</t>
  </si>
  <si>
    <t xml:space="preserve">+ Số xã đăng ký xây dựng đạt chuẩn văn hóa nông thôn mới </t>
  </si>
  <si>
    <t xml:space="preserve">+ Số phường, thị trấn đăng ký xây dựng đạt chuẩn văn minh đô thị</t>
  </si>
  <si>
    <t xml:space="preserve">Phường, thị trấn</t>
  </si>
  <si>
    <t xml:space="preserve">+ Tỷ lệ gia đình đạt tiêu chuẩn gia đình văn hóa </t>
  </si>
  <si>
    <t xml:space="preserve">Thể thao</t>
  </si>
  <si>
    <t xml:space="preserve">Vận động viên các đội tuyển tỉnh</t>
  </si>
  <si>
    <t xml:space="preserve">Trong đó: </t>
  </si>
  <si>
    <t xml:space="preserve">          - Số kiện tướng</t>
  </si>
  <si>
    <t xml:space="preserve">          - Số vận động viên cấp I</t>
  </si>
  <si>
    <t xml:space="preserve">Số vận động viên cấp cao</t>
  </si>
  <si>
    <t xml:space="preserve">Tỷ lệ dân số tham gia tập luyện thể dục thể thao thường xuyên</t>
  </si>
  <si>
    <t xml:space="preserve">Tỷ lệ hộ gia đình đạt tiêu chuẩn gia đình thể thao</t>
  </si>
  <si>
    <t xml:space="preserve">Số trường học bảo đảm chương trình giáo dục thể chất</t>
  </si>
  <si>
    <t xml:space="preserve">Tỷ lệ cán bộ chiến sỹ lực lượng vũ trang đạt tiêu chuẩn rèn luyện thân thể</t>
  </si>
  <si>
    <t xml:space="preserve">Du lịch</t>
  </si>
  <si>
    <t xml:space="preserve">Tổng thu du lịch</t>
  </si>
  <si>
    <t xml:space="preserve">Tổng số lượt khách</t>
  </si>
  <si>
    <t xml:space="preserve">1000 lượt khách</t>
  </si>
  <si>
    <t xml:space="preserve">Trong đó: + Khách quốc tế</t>
  </si>
  <si>
    <t xml:space="preserve">                  + Khách nội địa</t>
  </si>
  <si>
    <t xml:space="preserve">Tổng số ngày khách</t>
  </si>
  <si>
    <t xml:space="preserve">Nghìn ngày</t>
  </si>
  <si>
    <t xml:space="preserve">Số ngày lưu trú bình quân một lượt khách</t>
  </si>
  <si>
    <t xml:space="preserve">Ngày</t>
  </si>
  <si>
    <t xml:space="preserve">Mức chi tiêu bình quân một ngày của khách quốc tế</t>
  </si>
  <si>
    <t xml:space="preserve">Mức chi tiêu bình quân một ngày của khách nội địa</t>
  </si>
  <si>
    <t xml:space="preserve">Nghìn đồng</t>
  </si>
  <si>
    <t xml:space="preserve">Số khách sạn</t>
  </si>
  <si>
    <t xml:space="preserve">K.sạn</t>
  </si>
  <si>
    <t xml:space="preserve">Tr.đó: khách sạn 3 sao trở lên</t>
  </si>
  <si>
    <t xml:space="preserve">Số phòng khách sạn</t>
  </si>
  <si>
    <t xml:space="preserve">Tr.đó: Số phòng khách sạn 3 sao trở lên</t>
  </si>
  <si>
    <t xml:space="preserve">Công suất sử dụng phòng</t>
  </si>
  <si>
    <t xml:space="preserve">Sở Nội vụ</t>
  </si>
  <si>
    <t xml:space="preserve">BIỂU SỐ I.13: CHỈ TIÊU VỀ TỶ LỆ XÃ, PHƯỜNG, THỊ TRẤN, CƠ QUAN ĐẠT TIÊU CHÍ KIỂU MẪU</t>
  </si>
  <si>
    <t xml:space="preserve"> Tỷ lệ xã, phường, thị trấn, cơ quan đạt tiêu chí kiểu mẫu</t>
  </si>
  <si>
    <t xml:space="preserve">Công an tỉnh</t>
  </si>
  <si>
    <t xml:space="preserve">BIỂU SỐ I.14: CHỈ TIÊU VỀ AN NINH TRẬT TỰ</t>
  </si>
  <si>
    <t xml:space="preserve">Kế hoạch giai đoạn
2016-2020</t>
  </si>
  <si>
    <t xml:space="preserve">Đài phát thanh và truyền hình</t>
  </si>
  <si>
    <t xml:space="preserve">BIỂU SỐ I.15: CÁC CHỈ TIÊU PHÁT THANH TRUYỀN HÌNH</t>
  </si>
  <si>
    <t xml:space="preserve">Tỷ lệ dân số được phủ sóng truyền hình</t>
  </si>
  <si>
    <t xml:space="preserve">Tỷ lệ dân số được phủ sóng phát thanh</t>
  </si>
  <si>
    <t xml:space="preserve">Số giờ phát sóng truyền hình</t>
  </si>
  <si>
    <t xml:space="preserve">Giờ/năm</t>
  </si>
  <si>
    <t xml:space="preserve"> -</t>
  </si>
  <si>
    <t xml:space="preserve">Số giờ phát sóng chương trình địa phương</t>
  </si>
  <si>
    <t xml:space="preserve">Số giờ tiếp sóng chương trình Trung ương</t>
  </si>
  <si>
    <t xml:space="preserve">Thời lượng phát sóng truyền hình bằng tiếng dân tộc</t>
  </si>
  <si>
    <t xml:space="preserve">Số giờ phát thanh</t>
  </si>
  <si>
    <t xml:space="preserve">Số giờ phát thanh chương trình địa phương</t>
  </si>
  <si>
    <t xml:space="preserve">Số giờ phát thanh chương trình Trung ương</t>
  </si>
  <si>
    <t xml:space="preserve">Thời lượng phát thanh bằng tiếng dân tộc</t>
  </si>
  <si>
    <t xml:space="preserve">Liên minh Hợp tác xã tỉnh Thanh Hóa</t>
  </si>
  <si>
    <t xml:space="preserve">BIỂU SỐ I.16: CÁC CHỈ TIÊU VỀ PHÁT TRIỂN KINH TẾ TẬP THỂ</t>
  </si>
  <si>
    <t xml:space="preserve">HỢP TÁC XÃ</t>
  </si>
  <si>
    <t xml:space="preserve">Tổng số hợp tác xã</t>
  </si>
  <si>
    <t xml:space="preserve">HTX</t>
  </si>
  <si>
    <t xml:space="preserve">Số hợp tác xã đang hoạt động</t>
  </si>
  <si>
    <t xml:space="preserve">Số hợp tác xã thành lập mới</t>
  </si>
  <si>
    <t xml:space="preserve">Số hợp tác xã ngừng hoạt động</t>
  </si>
  <si>
    <t xml:space="preserve">Chia theo ngành nghề</t>
  </si>
  <si>
    <t xml:space="preserve">Công nghiệp - Tiểu thủ công nghiệp</t>
  </si>
  <si>
    <t xml:space="preserve">Thương mại</t>
  </si>
  <si>
    <t xml:space="preserve">Vận tải</t>
  </si>
  <si>
    <t xml:space="preserve">Xây dựng</t>
  </si>
  <si>
    <t xml:space="preserve">Tổng số thành viên hợp tác xã</t>
  </si>
  <si>
    <t xml:space="preserve">Tổng số lao động trong hợp tác xã</t>
  </si>
  <si>
    <t xml:space="preserve">Trong đó: Số lao động là thành viên hợp tác xã</t>
  </si>
  <si>
    <t xml:space="preserve">Doanh thu bình quâ/1HTX</t>
  </si>
  <si>
    <t xml:space="preserve">Triệu đồng</t>
  </si>
  <si>
    <t xml:space="preserve">Thu nhập bình quân của người lao động hợp tác xã</t>
  </si>
  <si>
    <t xml:space="preserve">LIÊN HIỆP HỢP TÁC XÃ</t>
  </si>
  <si>
    <t xml:space="preserve">Tổng số liên hiệp hợp tác xã</t>
  </si>
  <si>
    <t xml:space="preserve">LHHTX</t>
  </si>
  <si>
    <t xml:space="preserve">Trong đó: Số liên hiệp hợp tác xã thành lập mới</t>
  </si>
  <si>
    <t xml:space="preserve">Tổng số lao động trong liên hiệp HTX</t>
  </si>
  <si>
    <t xml:space="preserve">Doanh thu bình quân của một liên hiệp HTX</t>
  </si>
  <si>
    <t xml:space="preserve">Triệu đồng/năm</t>
  </si>
  <si>
    <r>
      <rPr>
        <b val="true"/>
        <sz val="12"/>
        <rFont val=".VnTime"/>
        <family val="2"/>
      </rPr>
      <t xml:space="preserve">BiÓu 11: </t>
    </r>
    <r>
      <rPr>
        <b val="true"/>
        <sz val="12"/>
        <rFont val=".VnTimeH"/>
        <family val="2"/>
      </rPr>
      <t xml:space="preserve">N¨ng lùc míi t¨ng thªm</t>
    </r>
  </si>
  <si>
    <t xml:space="preserve">ChØ tiªu</t>
  </si>
  <si>
    <t xml:space="preserve">§¬n vÞ</t>
  </si>
  <si>
    <t xml:space="preserve">N¨ng lùc 2010
(toµn bé)</t>
  </si>
  <si>
    <t xml:space="preserve">¦íc 5 n¨m 
2006 - 2010</t>
  </si>
  <si>
    <t xml:space="preserve">Dù kiÕn 5 n¨m 
2011-2015</t>
  </si>
  <si>
    <t xml:space="preserve">a. C¸c ngµnh s¶n xuÊt vµ h¹ tÇng kinh tÕ</t>
  </si>
  <si>
    <t xml:space="preserve"> - C«ng nghiÖp</t>
  </si>
  <si>
    <t xml:space="preserve">     +…</t>
  </si>
  <si>
    <t xml:space="preserve"> - N«ng nghiÖp vµ PTNT</t>
  </si>
  <si>
    <t xml:space="preserve"> - Giao th«ng</t>
  </si>
  <si>
    <t xml:space="preserve"> - B­u chÝnh viÔn th«ng</t>
  </si>
  <si>
    <t xml:space="preserve"> - Th­¬ng m¹i - dÞch vô - du lÞch</t>
  </si>
  <si>
    <t xml:space="preserve">b. C¬ së h¹ tÇng x· héi</t>
  </si>
  <si>
    <t xml:space="preserve"> - CÊp n­íc ®« thÞ</t>
  </si>
  <si>
    <t xml:space="preserve"> - C¬ së h¹ tÇng ®« thÞ</t>
  </si>
  <si>
    <t xml:space="preserve"> - Khoa häc, c«ng nghÖ, m«i tr­êng</t>
  </si>
  <si>
    <t xml:space="preserve"> - Gi¸o dôc ®µo t¹o</t>
  </si>
  <si>
    <t xml:space="preserve"> - Y tÕ, dÞch vô x· héi</t>
  </si>
  <si>
    <t xml:space="preserve"> - V¨n ho¸ th«ng tin, thÓ thao du lÞch</t>
  </si>
  <si>
    <t xml:space="preserve"> - Qu¶n lý nhµ n­íc</t>
  </si>
  <si>
    <t xml:space="preserve">c. C¸c ngµnh kh¸c</t>
  </si>
  <si>
    <t xml:space="preserve">BiÓu 12: Danh môc c¸c dù ¸n chñ yÕu ®Çu t­ giai ®o¹n 2011 - 2015 cña tØnh Thanh Hãa</t>
  </si>
  <si>
    <t xml:space="preserve">§¬n vÞ tÝnh: Tû ®ång</t>
  </si>
  <si>
    <t xml:space="preserve">Sè TT</t>
  </si>
  <si>
    <t xml:space="preserve">Tªn dù ¸n</t>
  </si>
  <si>
    <t xml:space="preserve">Nhãm         A, B</t>
  </si>
  <si>
    <t xml:space="preserve">§Þa ®iÓm (huyÖn, thÞ, TP)</t>
  </si>
  <si>
    <t xml:space="preserve">N¨ng lùc thiÕt kÕ</t>
  </si>
  <si>
    <t xml:space="preserve">Thêi gian KC - HT</t>
  </si>
  <si>
    <t xml:space="preserve">Tæng møc ®Çu t­           </t>
  </si>
  <si>
    <t xml:space="preserve">Thùc hiÖn ®Õn 31/12/2010</t>
  </si>
  <si>
    <t xml:space="preserve">Nhu cÇu vèn vèn ®Çu t­ 2011 - 2015</t>
  </si>
  <si>
    <t xml:space="preserve">Tæng sè</t>
  </si>
  <si>
    <t xml:space="preserve">Tr.®: Vèn trong n­íc</t>
  </si>
  <si>
    <t xml:space="preserve">Nguån vèn</t>
  </si>
  <si>
    <t xml:space="preserve">Ghi chó                 (®¬n vÞ qu¶n lý)</t>
  </si>
  <si>
    <t xml:space="preserve">NSNN</t>
  </si>
  <si>
    <t xml:space="preserve">TÝn dông §TPT cña NN</t>
  </si>
  <si>
    <t xml:space="preserve">Doanh nghiÖp NN</t>
  </si>
  <si>
    <t xml:space="preserve">Vèn ®Çu t­ trùc tiÕp NN</t>
  </si>
  <si>
    <t xml:space="preserve">Vèn §T d©n c­ vµ DN t­ nh©n</t>
  </si>
  <si>
    <t xml:space="preserve">Tr¸i phiÕu CP</t>
  </si>
  <si>
    <t xml:space="preserve">C«ng tr¸i nhµ n­íc</t>
  </si>
  <si>
    <t xml:space="preserve">C¸c nguån huy ®éng kh¸c</t>
  </si>
  <si>
    <t xml:space="preserve">Tæng sè:</t>
  </si>
  <si>
    <t xml:space="preserve">Dù ¸n do Thñ t­íng ChÝnh phñ Q§ vµ cho phÐp ®Çu t­</t>
  </si>
  <si>
    <t xml:space="preserve">Dù ¸n chuyÓn tiÕp tõ 2006 - 2010 sang 2011 - 2015</t>
  </si>
  <si>
    <t xml:space="preserve">Ngµnh c«ng nghiÖp.</t>
  </si>
  <si>
    <t xml:space="preserve">Dù ¸n 1</t>
  </si>
  <si>
    <t xml:space="preserve">Dù ¸n 2</t>
  </si>
  <si>
    <t xml:space="preserve">…</t>
  </si>
  <si>
    <t xml:space="preserve">N«ng - L©m - Thñy s¶n.</t>
  </si>
  <si>
    <t xml:space="preserve">C¸c ngµnh kinh tÕ - x· héi kh¸c.</t>
  </si>
  <si>
    <t xml:space="preserve">Dù ¸n dù kiÕn khëi c«ng 2011 - 2015.</t>
  </si>
  <si>
    <t xml:space="preserve">C¸c Dù ¸n QUan träng kh¸c.</t>
  </si>
  <si>
    <t xml:space="preserve">C¸c ngµnh kinh tÕ - x· héi kh¸c </t>
  </si>
  <si>
    <t xml:space="preserve">Ngân hàng Nhà nước Việt Nam Chi nhánh Thanh Hóa</t>
  </si>
  <si>
    <t xml:space="preserve">BIỂU SỐ I.17: CÁC CHỈ TIÊU VỀ TÀI CHÍNH TÍN DUNG</t>
  </si>
  <si>
    <t xml:space="preserve">Ước TH giai đoạn 2016-2020</t>
  </si>
  <si>
    <t xml:space="preserve">Số lượng tổ chức tín dụng trên địa bàn</t>
  </si>
  <si>
    <t xml:space="preserve">Tổ chức</t>
  </si>
  <si>
    <t xml:space="preserve">Tổng vốn huy động</t>
  </si>
  <si>
    <t xml:space="preserve">Tổng dư nợ</t>
  </si>
  <si>
    <t xml:space="preserve">Dài hạn</t>
  </si>
  <si>
    <t xml:space="preserve">Ngắn hạn</t>
  </si>
  <si>
    <t xml:space="preserve">Cho vay 5 lĩnh vực ưu tiên</t>
  </si>
  <si>
    <t xml:space="preserve">Nông nghiệp, nông thôn</t>
  </si>
  <si>
    <t xml:space="preserve">Công nghiệp hỗ trợ</t>
  </si>
  <si>
    <t xml:space="preserve">Sản xuất hàng xuất khẩu</t>
  </si>
  <si>
    <t xml:space="preserve">Doanh nghiệp ứng dụng công nghệ cao</t>
  </si>
  <si>
    <t xml:space="preserve">Doanh nghiệp nhỏ và vừa</t>
  </si>
  <si>
    <t xml:space="preserve">Tín dụng chính sách xã hội</t>
  </si>
  <si>
    <t xml:space="preserve">Nợ xấu</t>
  </si>
  <si>
    <t xml:space="preserve">d</t>
  </si>
  <si>
    <t xml:space="preserve">Tỷ lệ nợ xấu/Tổng dư nợ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.00_);_(* \(#,##0.00\);_(* \-??_);_(@_)"/>
    <numFmt numFmtId="166" formatCode="#,##0;\(#,##0\)"/>
    <numFmt numFmtId="167" formatCode="#,##0"/>
    <numFmt numFmtId="168" formatCode="&quot;Rp&quot;#,##0_);&quot;(Rp&quot;#,##0\)"/>
    <numFmt numFmtId="169" formatCode="\t0.00%"/>
    <numFmt numFmtId="170" formatCode="\t# ??/??"/>
    <numFmt numFmtId="171" formatCode="0.00"/>
    <numFmt numFmtId="172" formatCode="m/d"/>
    <numFmt numFmtId="173" formatCode="\ß#,##0;&quot;-ß&quot;#,##0"/>
    <numFmt numFmtId="174" formatCode="[$-409]#,##0_);\(#,##0\)"/>
    <numFmt numFmtId="175" formatCode="0%"/>
    <numFmt numFmtId="176" formatCode="0.00%"/>
    <numFmt numFmtId="177" formatCode="#,##0.00&quot; F&quot;;[RED]\-#,##0.00&quot; F&quot;"/>
    <numFmt numFmtId="178" formatCode="_-* #,##0&quot; F&quot;_-;\-* #,##0&quot; F&quot;_-;_-* &quot;- F&quot;_-;_-@_-"/>
    <numFmt numFmtId="179" formatCode="#,##0&quot; F&quot;;[RED]\-#,##0&quot; F&quot;"/>
    <numFmt numFmtId="180" formatCode="#,##0.00&quot; F&quot;;\-#,##0.00&quot; F&quot;"/>
    <numFmt numFmtId="181" formatCode="_-* #,##0_-;\-* #,##0_-;_-* \-_-;_-@_-"/>
    <numFmt numFmtId="182" formatCode="_-* #,##0.00_-;\-* #,##0.00_-;_-* \-??_-;_-@_-"/>
    <numFmt numFmtId="183" formatCode="_-\£* #,##0_-;&quot;-£&quot;* #,##0_-;_-\£* \-_-;_-@_-"/>
    <numFmt numFmtId="184" formatCode="\£#,##0;[RED]&quot;-£&quot;#,##0"/>
    <numFmt numFmtId="185" formatCode="_-\£* #,##0.00_-;&quot;-£&quot;* #,##0.00_-;_-\£* \-??_-;_-@_-"/>
    <numFmt numFmtId="186" formatCode="[$-409]#,##0.00_);[RED]\(#,##0.00\)"/>
    <numFmt numFmtId="187" formatCode="[$-409]#,##0_);[RED]\(#,##0\)"/>
    <numFmt numFmtId="188" formatCode="#,##0&quot; DM&quot;;\-#,##0&quot; DM&quot;"/>
    <numFmt numFmtId="189" formatCode="0.000%"/>
    <numFmt numFmtId="190" formatCode="\￥#,##0;&quot;￥-&quot;#,##0"/>
    <numFmt numFmtId="191" formatCode="00.000"/>
    <numFmt numFmtId="192" formatCode="0"/>
    <numFmt numFmtId="193" formatCode="0.0"/>
    <numFmt numFmtId="194" formatCode="0.0%"/>
    <numFmt numFmtId="195" formatCode="#,##0.0"/>
    <numFmt numFmtId="196" formatCode="#,##0.00"/>
    <numFmt numFmtId="197" formatCode="#.##0"/>
    <numFmt numFmtId="198" formatCode="_(* #,##0.0_);_(* \(#,##0.0\);_(* \-??_);_(@_)"/>
    <numFmt numFmtId="199" formatCode="_(* #,##0_);_(* \(#,##0\);_(* \-??_);_(@_)"/>
    <numFmt numFmtId="200" formatCode="_-* #,##0\ _₫_-;\-* #,##0\ _₫_-;_-* \-??\ _₫_-;_-@_-"/>
    <numFmt numFmtId="201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4"/>
      <name val=".VnTime"/>
      <family val="2"/>
    </font>
    <font>
      <sz val="12"/>
      <name val=".VnTime"/>
      <family val="2"/>
    </font>
    <font>
      <sz val="11"/>
      <name val="VNI-Times"/>
      <family val="0"/>
    </font>
    <font>
      <sz val="10"/>
      <name val="Arial"/>
      <family val="2"/>
    </font>
    <font>
      <sz val="10"/>
      <name val=".VnTime"/>
      <family val="2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.VnTime"/>
      <family val="2"/>
    </font>
    <font>
      <b val="true"/>
      <sz val="12"/>
      <name val=".VnTimeH"/>
      <family val="2"/>
    </font>
    <font>
      <b val="true"/>
      <i val="true"/>
      <sz val="10"/>
      <name val=".VnTime"/>
      <family val="2"/>
    </font>
    <font>
      <b val="true"/>
      <sz val="10"/>
      <name val=".VnTime"/>
      <family val="2"/>
    </font>
    <font>
      <sz val="8"/>
      <name val=".VnTime"/>
      <family val="2"/>
    </font>
    <font>
      <b val="true"/>
      <sz val="9"/>
      <name val=".VnTimeH"/>
      <family val="2"/>
    </font>
    <font>
      <b val="true"/>
      <sz val="8"/>
      <name val=".VnTime"/>
      <family val="2"/>
    </font>
    <font>
      <i val="true"/>
      <sz val="8"/>
      <name val=".VnTime"/>
      <family val="2"/>
    </font>
    <font>
      <b val="true"/>
      <sz val="8"/>
      <name val=".VnTimeH"/>
      <family val="2"/>
    </font>
    <font>
      <b val="true"/>
      <i val="true"/>
      <sz val="8"/>
      <name val=".VnTimeH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23" fillId="0" borderId="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5" fillId="0" borderId="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25" fillId="0" borderId="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" fillId="0" borderId="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" fillId="0" borderId="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5" fillId="0" borderId="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3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3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3" fillId="0" borderId="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3" fillId="0" borderId="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2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3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7" fontId="23" fillId="0" borderId="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4" fontId="23" fillId="0" borderId="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23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3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3" fillId="0" borderId="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5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5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" fillId="0" borderId="7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5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9" fontId="2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5" fontId="2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5" fontId="23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5" fontId="2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5" fontId="3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23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5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6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6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37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7" fillId="0" borderId="6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4" borderId="6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6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4" borderId="6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35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7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7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7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4" borderId="7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4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 3" xfId="26"/>
    <cellStyle name="comma zerodec" xfId="27"/>
    <cellStyle name="Comma0" xfId="28"/>
    <cellStyle name="Currency0" xfId="29"/>
    <cellStyle name="Currency1" xfId="30"/>
    <cellStyle name="C￥AØ_¿μ¾÷CoE² " xfId="31"/>
    <cellStyle name="Date" xfId="32"/>
    <cellStyle name="Dollar (zero dec)" xfId="33"/>
    <cellStyle name="Fixed" xfId="34"/>
    <cellStyle name="Grey" xfId="35"/>
    <cellStyle name="Header1" xfId="36"/>
    <cellStyle name="Header2" xfId="37"/>
    <cellStyle name="HEADING1" xfId="38"/>
    <cellStyle name="HEADING2" xfId="39"/>
    <cellStyle name="Input [yellow]" xfId="40"/>
    <cellStyle name="Monétaire [0]_TARIFFS DB" xfId="41"/>
    <cellStyle name="Monétaire_TARIFFS DB" xfId="42"/>
    <cellStyle name="n" xfId="43"/>
    <cellStyle name="New Times Roman" xfId="44"/>
    <cellStyle name="no dec" xfId="45"/>
    <cellStyle name="Normal - Style1" xfId="46"/>
    <cellStyle name="Normal 2" xfId="47"/>
    <cellStyle name="Normal_Bao cao Bo KH - KH 2009" xfId="48"/>
    <cellStyle name="Normal_Copy of Mau DM du an nhom chu yeu GD 11 - 15 (BC Bo KH)" xfId="49"/>
    <cellStyle name="Normal_Ha" xfId="50"/>
    <cellStyle name="Normal_KH 2011-201 T A " xfId="51"/>
    <cellStyle name="Normal_KH2005" xfId="52"/>
    <cellStyle name="Normal_Khung huong dan KH 2008 (ta)" xfId="53"/>
    <cellStyle name="Normal_Sheet1 2" xfId="54"/>
    <cellStyle name="Percent 2" xfId="55"/>
    <cellStyle name="Percent [2]" xfId="56"/>
    <cellStyle name="Style 1" xfId="57"/>
    <cellStyle name="T" xfId="58"/>
    <cellStyle name="th" xfId="59"/>
    <cellStyle name="viet" xfId="60"/>
    <cellStyle name="viet2" xfId="61"/>
    <cellStyle name="一般_00Q3902REV.1" xfId="62"/>
    <cellStyle name="千分位[0]_00Q3902REV.1" xfId="63"/>
    <cellStyle name="千分位_00Q3902REV.1" xfId="64"/>
    <cellStyle name="貨幣 [0]_00Q3902REV.1" xfId="65"/>
    <cellStyle name="貨幣[0]_BRE" xfId="66"/>
    <cellStyle name="貨幣_00Q3902REV.1" xfId="67"/>
    <cellStyle name="똿뗦먛귟 [0.00]_PRODUCT DETAIL Q1" xfId="68"/>
    <cellStyle name="똿뗦먛귟_PRODUCT DETAIL Q1" xfId="69"/>
    <cellStyle name="믅됞 [0.00]_PRODUCT DETAIL Q1" xfId="70"/>
    <cellStyle name="믅됞_PRODUCT DETAIL Q1" xfId="71"/>
    <cellStyle name="백분율_95" xfId="72"/>
    <cellStyle name="뷭?_BOOKSHIP" xfId="73"/>
    <cellStyle name="콤마 [0]_1202" xfId="74"/>
    <cellStyle name="콤마_1202" xfId="75"/>
    <cellStyle name="통화 [0]_1202" xfId="76"/>
    <cellStyle name="통화_1202" xfId="77"/>
    <cellStyle name="표준_(정보부문)월별인원계획" xfId="78"/>
    <cellStyle name=" [0.00]_ Att. 1- Cover" xfId="79"/>
    <cellStyle name="_ Att. 1- Cover" xfId="80"/>
    <cellStyle name="?_ Att. 1- Cover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GTXL"/>
      <sheetName val="He so"/>
      <sheetName val="dgchitiet"/>
      <sheetName val="DTCong"/>
      <sheetName val="KLuong(cong)"/>
      <sheetName val="PL Vua"/>
      <sheetName val="DHai(banDUL-5x20,05m)"/>
      <sheetName val="KVinh(banDUL-3x21,05m)"/>
      <sheetName val="KLuong(Cau)"/>
      <sheetName val="M"/>
      <sheetName val="NC"/>
      <sheetName val="VL"/>
      <sheetName val="GTXLc"/>
      <sheetName val="GTXLk"/>
      <sheetName val="dg(cau)"/>
      <sheetName val="DT(KVinh)"/>
      <sheetName val="DT(DHai)"/>
      <sheetName val="KL"/>
      <sheetName val="DT(cong)"/>
      <sheetName val="Dpd"/>
      <sheetName val="CTXD"/>
      <sheetName val="KPTH"/>
      <sheetName val="00000000"/>
      <sheetName val="10000000"/>
      <sheetName val="20000000"/>
      <sheetName val="30000000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TDuong"/>
      <sheetName val="CPXLk"/>
      <sheetName val="DBu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 da dam"/>
      <sheetName val="Gia VLXD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XXXXXXXX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00000001"/>
      <sheetName val="Tach XL"/>
      <sheetName val="KL cau Bac Phu Cat"/>
      <sheetName val="Dam, mo, tru"/>
      <sheetName val="Tuong chan"/>
      <sheetName val="GTXL(03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Q1-02"/>
      <sheetName val="Q2-02"/>
      <sheetName val="Q3-02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00000002"/>
      <sheetName val="00000003"/>
      <sheetName val="00000004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sent to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 "/>
      <sheetName val="N1111"/>
      <sheetName val="C1111"/>
      <sheetName val="1121"/>
      <sheetName val="daura"/>
      <sheetName val="dauvao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DZThotNot-CD-TBien&amp;tramChauDoc"/>
      <sheetName val="Tram220ChauDoc-M2"/>
      <sheetName val="Tram220BenTre-M1&amp;2"/>
      <sheetName val="Tram220LongAn-M1&amp;2"/>
      <sheetName val="Tram220MyTho-M2"/>
      <sheetName val="CF"/>
      <sheetName val="Dec31"/>
      <sheetName val="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J17"/>
    </sheetView>
  </sheetViews>
  <sheetFormatPr defaultColWidth="9.0546875" defaultRowHeight="12.75" zeroHeight="false" outlineLevelRow="0" outlineLevelCol="0"/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/>
    <row r="3" s="2" customFormat="true" ht="27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2" customFormat="true" ht="27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s="2" customFormat="true" ht="27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s="2" customFormat="true" ht="27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</row>
    <row r="7" s="2" customFormat="true" ht="27" hidden="false" customHeight="tru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</row>
    <row r="8" s="2" customFormat="true" ht="27" hidden="false" customHeight="tru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</row>
    <row r="9" s="2" customFormat="true" ht="27" hidden="false" customHeight="tru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</row>
    <row r="10" s="2" customFormat="true" ht="27" hidden="false" customHeight="true" outlineLevel="0" collapsed="false">
      <c r="B10" s="3" t="s">
        <v>8</v>
      </c>
      <c r="C10" s="3"/>
      <c r="D10" s="3"/>
      <c r="E10" s="3"/>
      <c r="F10" s="3"/>
      <c r="G10" s="3"/>
      <c r="H10" s="3"/>
      <c r="I10" s="3"/>
      <c r="J10" s="3"/>
    </row>
    <row r="11" s="2" customFormat="true" ht="27" hidden="false" customHeight="true" outlineLevel="0" collapsed="false">
      <c r="B11" s="3" t="s">
        <v>9</v>
      </c>
      <c r="C11" s="3"/>
      <c r="D11" s="3"/>
      <c r="E11" s="3"/>
      <c r="F11" s="3"/>
      <c r="G11" s="3"/>
      <c r="H11" s="3"/>
      <c r="I11" s="3"/>
      <c r="J11" s="3"/>
    </row>
    <row r="12" s="2" customFormat="true" ht="27" hidden="false" customHeight="true" outlineLevel="0" collapsed="false">
      <c r="B12" s="3" t="s">
        <v>10</v>
      </c>
      <c r="C12" s="3"/>
      <c r="D12" s="3"/>
      <c r="E12" s="3"/>
      <c r="F12" s="3"/>
      <c r="G12" s="3"/>
      <c r="H12" s="3"/>
      <c r="I12" s="3"/>
      <c r="J12" s="3"/>
    </row>
    <row r="13" s="2" customFormat="true" ht="27" hidden="false" customHeight="true" outlineLevel="0" collapsed="false">
      <c r="B13" s="3" t="s">
        <v>11</v>
      </c>
      <c r="C13" s="3"/>
      <c r="D13" s="3"/>
      <c r="E13" s="3"/>
      <c r="F13" s="3"/>
      <c r="G13" s="3"/>
      <c r="H13" s="3"/>
      <c r="I13" s="3"/>
      <c r="J13" s="3"/>
    </row>
    <row r="14" s="2" customFormat="true" ht="27" hidden="false" customHeight="true" outlineLevel="0" collapsed="false">
      <c r="B14" s="3" t="s">
        <v>12</v>
      </c>
      <c r="C14" s="3"/>
      <c r="D14" s="3"/>
      <c r="E14" s="3"/>
      <c r="F14" s="3"/>
      <c r="G14" s="3"/>
      <c r="H14" s="3"/>
      <c r="I14" s="3"/>
      <c r="J14" s="3"/>
    </row>
    <row r="15" s="2" customFormat="true" ht="27" hidden="false" customHeight="true" outlineLevel="0" collapsed="false">
      <c r="B15" s="3" t="s">
        <v>13</v>
      </c>
      <c r="C15" s="3"/>
      <c r="D15" s="3"/>
      <c r="E15" s="3"/>
      <c r="F15" s="3"/>
      <c r="G15" s="3"/>
      <c r="H15" s="3"/>
      <c r="I15" s="3"/>
      <c r="J15" s="3"/>
    </row>
    <row r="16" s="4" customFormat="true" ht="27" hidden="false" customHeight="true" outlineLevel="0" collapsed="false">
      <c r="B16" s="3" t="s">
        <v>14</v>
      </c>
      <c r="C16" s="3"/>
      <c r="D16" s="3"/>
      <c r="E16" s="3"/>
      <c r="F16" s="3"/>
      <c r="G16" s="3"/>
      <c r="H16" s="3"/>
      <c r="I16" s="3"/>
      <c r="J16" s="3"/>
    </row>
    <row r="17" s="4" customFormat="true" ht="27" hidden="false" customHeight="true" outlineLevel="0" collapsed="false">
      <c r="B17" s="3" t="s">
        <v>15</v>
      </c>
      <c r="C17" s="3"/>
      <c r="D17" s="3"/>
      <c r="E17" s="3"/>
      <c r="F17" s="3"/>
      <c r="G17" s="3"/>
      <c r="H17" s="3"/>
      <c r="I17" s="3"/>
      <c r="J17" s="3"/>
    </row>
    <row r="18" s="4" customFormat="true" ht="27" hidden="false" customHeight="true" outlineLevel="0" collapsed="false">
      <c r="B18" s="3" t="s">
        <v>16</v>
      </c>
      <c r="C18" s="3"/>
      <c r="D18" s="3"/>
      <c r="E18" s="3"/>
      <c r="F18" s="3"/>
      <c r="G18" s="3"/>
      <c r="H18" s="3"/>
      <c r="I18" s="3"/>
      <c r="J18" s="3"/>
    </row>
    <row r="19" s="4" customFormat="true" ht="27" hidden="false" customHeight="true" outlineLevel="0" collapsed="false">
      <c r="B19" s="3" t="s">
        <v>17</v>
      </c>
      <c r="C19" s="3"/>
      <c r="D19" s="3"/>
      <c r="E19" s="3"/>
      <c r="F19" s="3"/>
      <c r="G19" s="3"/>
      <c r="H19" s="3"/>
      <c r="I19" s="3"/>
      <c r="J19" s="3"/>
    </row>
    <row r="20" customFormat="false" ht="18.75" hidden="false" customHeight="true" outlineLevel="0" collapsed="false"/>
    <row r="21" customFormat="false" ht="18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</sheetData>
  <mergeCells count="19">
    <mergeCell ref="A1:J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94" width="31.42"/>
    <col collapsed="false" customWidth="true" hidden="false" outlineLevel="0" max="3" min="3" style="278" width="8.28"/>
    <col collapsed="false" customWidth="true" hidden="false" outlineLevel="0" max="5" min="4" style="94" width="10.28"/>
    <col collapsed="false" customWidth="true" hidden="false" outlineLevel="0" max="9" min="6" style="94" width="8.14"/>
    <col collapsed="false" customWidth="true" hidden="false" outlineLevel="0" max="10" min="10" style="94" width="7.99"/>
    <col collapsed="false" customWidth="true" hidden="false" outlineLevel="0" max="11" min="11" style="94" width="9.41"/>
    <col collapsed="false" customWidth="true" hidden="false" outlineLevel="0" max="16" min="12" style="94" width="7.99"/>
    <col collapsed="false" customWidth="false" hidden="false" outlineLevel="0" max="257" min="17" style="94" width="9.14"/>
  </cols>
  <sheetData>
    <row r="1" customFormat="false" ht="12.75" hidden="true" customHeight="false" outlineLevel="0" collapsed="false">
      <c r="K1" s="96" t="s">
        <v>86</v>
      </c>
      <c r="L1" s="96"/>
      <c r="M1" s="96"/>
      <c r="N1" s="96"/>
      <c r="O1" s="96"/>
      <c r="P1" s="96"/>
    </row>
    <row r="2" customFormat="false" ht="15.75" hidden="false" customHeight="false" outlineLevel="0" collapsed="false">
      <c r="K2" s="126" t="s">
        <v>393</v>
      </c>
      <c r="L2" s="126"/>
      <c r="M2" s="126"/>
      <c r="N2" s="126"/>
      <c r="O2" s="126"/>
      <c r="P2" s="126"/>
    </row>
    <row r="3" customFormat="false" ht="12.75" hidden="false" customHeight="false" outlineLevel="0" collapsed="false">
      <c r="A3" s="127" t="s">
        <v>39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2.75" hidden="false" customHeight="false" outlineLevel="0" collapsed="false"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5" s="282" customFormat="true" ht="23.25" hidden="false" customHeight="true" outlineLevel="0" collapsed="false">
      <c r="A5" s="12" t="s">
        <v>20</v>
      </c>
      <c r="B5" s="12" t="s">
        <v>21</v>
      </c>
      <c r="C5" s="12" t="s">
        <v>89</v>
      </c>
      <c r="D5" s="12" t="s">
        <v>23</v>
      </c>
      <c r="E5" s="12" t="s">
        <v>24</v>
      </c>
      <c r="F5" s="13" t="s">
        <v>25</v>
      </c>
      <c r="G5" s="13"/>
      <c r="H5" s="13"/>
      <c r="I5" s="13"/>
      <c r="J5" s="13"/>
      <c r="K5" s="12" t="s">
        <v>395</v>
      </c>
      <c r="L5" s="12" t="s">
        <v>27</v>
      </c>
      <c r="M5" s="12"/>
      <c r="N5" s="12"/>
      <c r="O5" s="12"/>
      <c r="P5" s="12"/>
    </row>
    <row r="6" s="282" customFormat="true" ht="28.5" hidden="false" customHeight="true" outlineLevel="0" collapsed="false">
      <c r="A6" s="12"/>
      <c r="B6" s="12"/>
      <c r="C6" s="12"/>
      <c r="D6" s="12"/>
      <c r="E6" s="12"/>
      <c r="F6" s="13" t="n">
        <v>2016</v>
      </c>
      <c r="G6" s="13" t="n">
        <v>2017</v>
      </c>
      <c r="H6" s="13" t="n">
        <v>2018</v>
      </c>
      <c r="I6" s="13" t="n">
        <v>2019</v>
      </c>
      <c r="J6" s="13" t="s">
        <v>28</v>
      </c>
      <c r="K6" s="12"/>
      <c r="L6" s="12" t="n">
        <v>2021</v>
      </c>
      <c r="M6" s="12" t="n">
        <v>2022</v>
      </c>
      <c r="N6" s="12" t="n">
        <v>2023</v>
      </c>
      <c r="O6" s="12" t="n">
        <v>2024</v>
      </c>
      <c r="P6" s="12" t="n">
        <v>2025</v>
      </c>
    </row>
    <row r="7" s="14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</row>
    <row r="8" s="123" customFormat="true" ht="17.25" hidden="false" customHeight="true" outlineLevel="0" collapsed="false">
      <c r="A8" s="283" t="n">
        <v>1</v>
      </c>
      <c r="B8" s="284" t="s">
        <v>396</v>
      </c>
      <c r="C8" s="267" t="s">
        <v>51</v>
      </c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</row>
    <row r="9" s="123" customFormat="true" ht="25.5" hidden="false" customHeight="false" outlineLevel="0" collapsed="false">
      <c r="A9" s="112" t="n">
        <v>2</v>
      </c>
      <c r="B9" s="286" t="s">
        <v>397</v>
      </c>
      <c r="C9" s="133" t="s">
        <v>51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s="123" customFormat="true" ht="25.5" hidden="false" customHeight="false" outlineLevel="0" collapsed="false">
      <c r="A10" s="112" t="n">
        <v>3</v>
      </c>
      <c r="B10" s="288" t="s">
        <v>82</v>
      </c>
      <c r="C10" s="133" t="s">
        <v>51</v>
      </c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s="123" customFormat="true" ht="38.25" hidden="false" customHeight="false" outlineLevel="0" collapsed="false">
      <c r="A11" s="112" t="n">
        <v>4</v>
      </c>
      <c r="B11" s="286" t="s">
        <v>398</v>
      </c>
      <c r="C11" s="133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s="123" customFormat="true" ht="38.25" hidden="false" customHeight="false" outlineLevel="0" collapsed="false">
      <c r="A12" s="112" t="n">
        <v>5</v>
      </c>
      <c r="B12" s="286" t="s">
        <v>399</v>
      </c>
      <c r="C12" s="133" t="s">
        <v>51</v>
      </c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s="123" customFormat="true" ht="25.5" hidden="false" customHeight="false" outlineLevel="0" collapsed="false">
      <c r="A13" s="289" t="n">
        <v>6</v>
      </c>
      <c r="B13" s="290" t="s">
        <v>397</v>
      </c>
      <c r="C13" s="274" t="s">
        <v>51</v>
      </c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</row>
    <row r="14" s="123" customFormat="true" ht="12.75" hidden="false" customHeight="false" outlineLevel="0" collapsed="false">
      <c r="A14" s="281"/>
      <c r="C14" s="121"/>
    </row>
    <row r="15" s="123" customFormat="true" ht="12.75" hidden="false" customHeight="false" outlineLevel="0" collapsed="false">
      <c r="A15" s="281"/>
      <c r="C15" s="121"/>
    </row>
    <row r="16" s="123" customFormat="true" ht="12.75" hidden="false" customHeight="false" outlineLevel="0" collapsed="false">
      <c r="A16" s="281"/>
      <c r="C16" s="121"/>
    </row>
    <row r="17" s="123" customFormat="true" ht="12.75" hidden="false" customHeight="false" outlineLevel="0" collapsed="false">
      <c r="A17" s="281"/>
      <c r="C17" s="121"/>
    </row>
    <row r="18" s="123" customFormat="true" ht="12.75" hidden="false" customHeight="false" outlineLevel="0" collapsed="false">
      <c r="A18" s="281"/>
      <c r="C18" s="121"/>
    </row>
    <row r="19" s="123" customFormat="true" ht="12.75" hidden="false" customHeight="false" outlineLevel="0" collapsed="false">
      <c r="A19" s="281"/>
      <c r="C19" s="121"/>
    </row>
    <row r="20" s="123" customFormat="true" ht="12.75" hidden="false" customHeight="false" outlineLevel="0" collapsed="false">
      <c r="A20" s="281"/>
      <c r="C20" s="121"/>
    </row>
    <row r="21" s="123" customFormat="true" ht="12.75" hidden="false" customHeight="false" outlineLevel="0" collapsed="false">
      <c r="A21" s="281"/>
      <c r="C21" s="121"/>
    </row>
    <row r="22" s="123" customFormat="true" ht="12.75" hidden="false" customHeight="false" outlineLevel="0" collapsed="false">
      <c r="A22" s="281"/>
      <c r="C22" s="121"/>
    </row>
    <row r="23" s="123" customFormat="true" ht="12.75" hidden="false" customHeight="false" outlineLevel="0" collapsed="false">
      <c r="A23" s="281"/>
      <c r="C23" s="121"/>
    </row>
    <row r="24" s="123" customFormat="true" ht="12.75" hidden="false" customHeight="false" outlineLevel="0" collapsed="false">
      <c r="A24" s="281"/>
      <c r="C24" s="121"/>
    </row>
    <row r="25" s="123" customFormat="true" ht="12.75" hidden="false" customHeight="false" outlineLevel="0" collapsed="false">
      <c r="A25" s="281"/>
      <c r="C25" s="121"/>
    </row>
    <row r="26" s="123" customFormat="true" ht="12.75" hidden="false" customHeight="false" outlineLevel="0" collapsed="false">
      <c r="A26" s="281"/>
      <c r="C26" s="121"/>
    </row>
    <row r="27" s="123" customFormat="true" ht="12.75" hidden="false" customHeight="false" outlineLevel="0" collapsed="false">
      <c r="A27" s="281"/>
      <c r="C27" s="121"/>
    </row>
    <row r="28" s="123" customFormat="true" ht="12.75" hidden="false" customHeight="false" outlineLevel="0" collapsed="false">
      <c r="A28" s="281"/>
      <c r="C28" s="121"/>
    </row>
    <row r="29" s="123" customFormat="true" ht="12.75" hidden="false" customHeight="false" outlineLevel="0" collapsed="false">
      <c r="A29" s="281"/>
      <c r="C29" s="121"/>
    </row>
    <row r="30" s="123" customFormat="true" ht="12.75" hidden="false" customHeight="false" outlineLevel="0" collapsed="false">
      <c r="A30" s="281"/>
      <c r="C30" s="121"/>
    </row>
  </sheetData>
  <mergeCells count="11">
    <mergeCell ref="K1:P1"/>
    <mergeCell ref="K2:P2"/>
    <mergeCell ref="A3:P3"/>
    <mergeCell ref="A5:A6"/>
    <mergeCell ref="B5:B6"/>
    <mergeCell ref="C5:C6"/>
    <mergeCell ref="D5:D6"/>
    <mergeCell ref="E5:E6"/>
    <mergeCell ref="F5:J5"/>
    <mergeCell ref="K5:K6"/>
    <mergeCell ref="L5:P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85"/>
    <col collapsed="false" customWidth="true" hidden="false" outlineLevel="0" max="2" min="2" style="94" width="33.14"/>
    <col collapsed="false" customWidth="true" hidden="false" outlineLevel="0" max="3" min="3" style="278" width="9.41"/>
    <col collapsed="false" customWidth="true" hidden="false" outlineLevel="0" max="5" min="4" style="94" width="10.13"/>
    <col collapsed="false" customWidth="true" hidden="false" outlineLevel="0" max="10" min="6" style="94" width="8.7"/>
    <col collapsed="false" customWidth="true" hidden="false" outlineLevel="0" max="11" min="11" style="94" width="9.56"/>
    <col collapsed="false" customWidth="true" hidden="false" outlineLevel="0" max="16" min="12" style="94" width="7.99"/>
    <col collapsed="false" customWidth="false" hidden="false" outlineLevel="0" max="257" min="17" style="94" width="9.14"/>
  </cols>
  <sheetData>
    <row r="1" customFormat="false" ht="12.75" hidden="true" customHeight="false" outlineLevel="0" collapsed="false">
      <c r="K1" s="96" t="s">
        <v>86</v>
      </c>
      <c r="L1" s="96"/>
      <c r="M1" s="96"/>
      <c r="N1" s="96"/>
      <c r="O1" s="96"/>
      <c r="P1" s="96"/>
    </row>
    <row r="2" customFormat="false" ht="15.75" hidden="false" customHeight="false" outlineLevel="0" collapsed="false">
      <c r="K2" s="126" t="s">
        <v>400</v>
      </c>
      <c r="L2" s="126"/>
      <c r="M2" s="126"/>
      <c r="N2" s="126"/>
      <c r="O2" s="126"/>
      <c r="P2" s="126"/>
    </row>
    <row r="4" customFormat="false" ht="15" hidden="false" customHeight="true" outlineLevel="0" collapsed="false">
      <c r="A4" s="127" t="s">
        <v>40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5" s="282" customFormat="true" ht="12.75" hidden="false" customHeight="false" outlineLevel="0" collapsed="false">
      <c r="A5" s="292"/>
      <c r="B5" s="127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</row>
    <row r="6" s="14" customFormat="true" ht="24" hidden="false" customHeight="true" outlineLevel="0" collapsed="false">
      <c r="A6" s="12" t="s">
        <v>20</v>
      </c>
      <c r="B6" s="12" t="s">
        <v>21</v>
      </c>
      <c r="C6" s="12" t="s">
        <v>89</v>
      </c>
      <c r="D6" s="12" t="s">
        <v>23</v>
      </c>
      <c r="E6" s="12" t="s">
        <v>24</v>
      </c>
      <c r="F6" s="13" t="s">
        <v>25</v>
      </c>
      <c r="G6" s="13"/>
      <c r="H6" s="13"/>
      <c r="I6" s="13"/>
      <c r="J6" s="13"/>
      <c r="K6" s="12" t="s">
        <v>26</v>
      </c>
      <c r="L6" s="13" t="s">
        <v>27</v>
      </c>
      <c r="M6" s="13"/>
      <c r="N6" s="13"/>
      <c r="O6" s="13"/>
      <c r="P6" s="13"/>
    </row>
    <row r="7" s="14" customFormat="true" ht="30" hidden="false" customHeight="true" outlineLevel="0" collapsed="false">
      <c r="A7" s="12"/>
      <c r="B7" s="12"/>
      <c r="C7" s="12"/>
      <c r="D7" s="12"/>
      <c r="E7" s="12"/>
      <c r="F7" s="13" t="n">
        <v>2016</v>
      </c>
      <c r="G7" s="13" t="n">
        <v>2017</v>
      </c>
      <c r="H7" s="13" t="n">
        <v>2018</v>
      </c>
      <c r="I7" s="13" t="n">
        <v>2019</v>
      </c>
      <c r="J7" s="13" t="s">
        <v>28</v>
      </c>
      <c r="K7" s="12"/>
      <c r="L7" s="12" t="n">
        <v>2021</v>
      </c>
      <c r="M7" s="12" t="n">
        <v>2022</v>
      </c>
      <c r="N7" s="12" t="n">
        <v>2023</v>
      </c>
      <c r="O7" s="12" t="n">
        <v>2024</v>
      </c>
      <c r="P7" s="13" t="n">
        <v>2025</v>
      </c>
    </row>
    <row r="8" s="14" customFormat="tru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</row>
    <row r="9" s="14" customFormat="true" ht="12.75" hidden="false" customHeight="false" outlineLevel="0" collapsed="false">
      <c r="A9" s="294" t="n">
        <v>1</v>
      </c>
      <c r="B9" s="295" t="s">
        <v>402</v>
      </c>
      <c r="C9" s="294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</row>
    <row r="10" s="14" customFormat="true" ht="12.75" hidden="false" customHeight="false" outlineLevel="0" collapsed="false">
      <c r="A10" s="190" t="s">
        <v>33</v>
      </c>
      <c r="B10" s="296" t="s">
        <v>403</v>
      </c>
      <c r="C10" s="297" t="s">
        <v>358</v>
      </c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s="14" customFormat="true" ht="25.5" hidden="false" customHeight="false" outlineLevel="0" collapsed="false">
      <c r="A11" s="190" t="s">
        <v>33</v>
      </c>
      <c r="B11" s="296" t="s">
        <v>404</v>
      </c>
      <c r="C11" s="297" t="s">
        <v>358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</row>
    <row r="12" s="14" customFormat="true" ht="12.75" hidden="false" customHeight="false" outlineLevel="0" collapsed="false">
      <c r="A12" s="190" t="s">
        <v>33</v>
      </c>
      <c r="B12" s="296" t="s">
        <v>405</v>
      </c>
      <c r="C12" s="297" t="s">
        <v>51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</row>
    <row r="13" s="14" customFormat="true" ht="12.75" hidden="false" customHeight="false" outlineLevel="0" collapsed="false">
      <c r="A13" s="190"/>
      <c r="B13" s="298" t="s">
        <v>406</v>
      </c>
      <c r="C13" s="297" t="s">
        <v>51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</row>
    <row r="14" s="14" customFormat="true" ht="12.75" hidden="false" customHeight="false" outlineLevel="0" collapsed="false">
      <c r="A14" s="190"/>
      <c r="B14" s="298" t="s">
        <v>407</v>
      </c>
      <c r="C14" s="297" t="s">
        <v>51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</row>
    <row r="15" s="14" customFormat="true" ht="12.75" hidden="false" customHeight="false" outlineLevel="0" collapsed="false">
      <c r="A15" s="190"/>
      <c r="B15" s="298" t="s">
        <v>408</v>
      </c>
      <c r="C15" s="297" t="s">
        <v>5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</row>
    <row r="16" s="14" customFormat="true" ht="12.75" hidden="false" customHeight="false" outlineLevel="0" collapsed="false">
      <c r="A16" s="190" t="s">
        <v>33</v>
      </c>
      <c r="B16" s="296" t="s">
        <v>409</v>
      </c>
      <c r="C16" s="297" t="s">
        <v>410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</row>
    <row r="17" s="14" customFormat="true" ht="25.5" hidden="false" customHeight="false" outlineLevel="0" collapsed="false">
      <c r="A17" s="190"/>
      <c r="B17" s="298" t="s">
        <v>411</v>
      </c>
      <c r="C17" s="299" t="s">
        <v>382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</row>
    <row r="18" s="14" customFormat="true" ht="17.25" hidden="false" customHeight="true" outlineLevel="0" collapsed="false">
      <c r="A18" s="190" t="s">
        <v>33</v>
      </c>
      <c r="B18" s="296" t="s">
        <v>412</v>
      </c>
      <c r="C18" s="297" t="s">
        <v>382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</row>
    <row r="19" s="14" customFormat="true" ht="12.75" hidden="false" customHeight="false" outlineLevel="0" collapsed="false">
      <c r="A19" s="190" t="s">
        <v>33</v>
      </c>
      <c r="B19" s="296" t="s">
        <v>413</v>
      </c>
      <c r="C19" s="190" t="s">
        <v>51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s="14" customFormat="true" ht="12.75" hidden="false" customHeight="false" outlineLevel="0" collapsed="false">
      <c r="A20" s="190"/>
      <c r="B20" s="300" t="s">
        <v>414</v>
      </c>
      <c r="C20" s="260" t="s">
        <v>51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s="14" customFormat="true" ht="12.75" hidden="false" customHeight="false" outlineLevel="0" collapsed="false">
      <c r="A21" s="190" t="s">
        <v>33</v>
      </c>
      <c r="B21" s="296" t="s">
        <v>415</v>
      </c>
      <c r="C21" s="190" t="s">
        <v>51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2" s="14" customFormat="true" ht="12.75" hidden="false" customHeight="false" outlineLevel="0" collapsed="false">
      <c r="A22" s="190" t="s">
        <v>33</v>
      </c>
      <c r="B22" s="296" t="s">
        <v>416</v>
      </c>
      <c r="C22" s="190" t="s">
        <v>51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</row>
    <row r="23" s="14" customFormat="true" ht="25.5" hidden="false" customHeight="false" outlineLevel="0" collapsed="false">
      <c r="A23" s="301" t="n">
        <v>2</v>
      </c>
      <c r="B23" s="302" t="s">
        <v>417</v>
      </c>
      <c r="C23" s="301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</row>
    <row r="24" s="123" customFormat="true" ht="16.5" hidden="false" customHeight="true" outlineLevel="0" collapsed="false">
      <c r="A24" s="303" t="s">
        <v>33</v>
      </c>
      <c r="B24" s="304" t="s">
        <v>418</v>
      </c>
      <c r="C24" s="305" t="s">
        <v>304</v>
      </c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271"/>
    </row>
    <row r="25" s="123" customFormat="true" ht="16.5" hidden="false" customHeight="true" outlineLevel="0" collapsed="false">
      <c r="A25" s="303" t="s">
        <v>33</v>
      </c>
      <c r="B25" s="304" t="s">
        <v>419</v>
      </c>
      <c r="C25" s="305" t="s">
        <v>51</v>
      </c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271"/>
    </row>
    <row r="26" s="123" customFormat="true" ht="12.75" hidden="false" customHeight="false" outlineLevel="0" collapsed="false">
      <c r="A26" s="307" t="s">
        <v>33</v>
      </c>
      <c r="B26" s="308" t="s">
        <v>420</v>
      </c>
      <c r="C26" s="309" t="s">
        <v>304</v>
      </c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1"/>
    </row>
    <row r="27" s="123" customFormat="true" ht="12.75" hidden="false" customHeight="false" outlineLevel="0" collapsed="false">
      <c r="A27" s="281"/>
      <c r="C27" s="121"/>
    </row>
    <row r="28" s="123" customFormat="true" ht="12.75" hidden="false" customHeight="false" outlineLevel="0" collapsed="false">
      <c r="A28" s="281"/>
      <c r="C28" s="121"/>
    </row>
    <row r="29" s="123" customFormat="true" ht="12.75" hidden="false" customHeight="false" outlineLevel="0" collapsed="false">
      <c r="A29" s="281"/>
      <c r="C29" s="121"/>
    </row>
    <row r="30" s="123" customFormat="true" ht="12.75" hidden="false" customHeight="false" outlineLevel="0" collapsed="false">
      <c r="A30" s="281"/>
      <c r="C30" s="121"/>
    </row>
    <row r="31" s="123" customFormat="true" ht="12.75" hidden="false" customHeight="false" outlineLevel="0" collapsed="false">
      <c r="A31" s="281"/>
      <c r="C31" s="121"/>
    </row>
    <row r="32" s="123" customFormat="true" ht="12.75" hidden="false" customHeight="false" outlineLevel="0" collapsed="false">
      <c r="A32" s="281"/>
      <c r="C32" s="121"/>
    </row>
    <row r="33" s="123" customFormat="true" ht="12.75" hidden="false" customHeight="false" outlineLevel="0" collapsed="false">
      <c r="A33" s="281"/>
      <c r="C33" s="121"/>
    </row>
    <row r="34" s="123" customFormat="true" ht="12.75" hidden="false" customHeight="false" outlineLevel="0" collapsed="false">
      <c r="A34" s="281"/>
      <c r="C34" s="121"/>
    </row>
    <row r="35" s="123" customFormat="true" ht="12.75" hidden="false" customHeight="false" outlineLevel="0" collapsed="false">
      <c r="A35" s="281"/>
      <c r="C35" s="121"/>
    </row>
    <row r="36" s="123" customFormat="true" ht="12.75" hidden="false" customHeight="false" outlineLevel="0" collapsed="false">
      <c r="A36" s="281"/>
      <c r="C36" s="121"/>
    </row>
    <row r="37" s="123" customFormat="true" ht="12.75" hidden="false" customHeight="false" outlineLevel="0" collapsed="false">
      <c r="A37" s="281"/>
      <c r="C37" s="121"/>
    </row>
    <row r="38" s="123" customFormat="true" ht="12.75" hidden="false" customHeight="false" outlineLevel="0" collapsed="false">
      <c r="A38" s="281"/>
      <c r="C38" s="121"/>
    </row>
    <row r="39" s="123" customFormat="true" ht="12.75" hidden="false" customHeight="false" outlineLevel="0" collapsed="false">
      <c r="A39" s="281"/>
      <c r="C39" s="121"/>
    </row>
    <row r="40" s="123" customFormat="true" ht="12.75" hidden="false" customHeight="false" outlineLevel="0" collapsed="false">
      <c r="A40" s="281"/>
      <c r="C40" s="121"/>
    </row>
    <row r="41" s="123" customFormat="true" ht="12.75" hidden="false" customHeight="false" outlineLevel="0" collapsed="false">
      <c r="A41" s="281"/>
      <c r="C41" s="121"/>
    </row>
    <row r="42" s="123" customFormat="true" ht="12.75" hidden="false" customHeight="false" outlineLevel="0" collapsed="false">
      <c r="A42" s="281"/>
      <c r="C42" s="121"/>
    </row>
    <row r="43" s="123" customFormat="true" ht="12.75" hidden="false" customHeight="false" outlineLevel="0" collapsed="false">
      <c r="A43" s="281"/>
      <c r="C43" s="121"/>
    </row>
  </sheetData>
  <mergeCells count="11">
    <mergeCell ref="K1:P1"/>
    <mergeCell ref="K2:P2"/>
    <mergeCell ref="A4:P4"/>
    <mergeCell ref="A6:A7"/>
    <mergeCell ref="B6:B7"/>
    <mergeCell ref="C6:C7"/>
    <mergeCell ref="D6:D7"/>
    <mergeCell ref="E6:E7"/>
    <mergeCell ref="F6:J6"/>
    <mergeCell ref="K6:K7"/>
    <mergeCell ref="L6:P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56"/>
    <col collapsed="false" customWidth="true" hidden="false" outlineLevel="0" max="2" min="2" style="94" width="29.56"/>
    <col collapsed="false" customWidth="true" hidden="false" outlineLevel="0" max="3" min="3" style="278" width="9.99"/>
    <col collapsed="false" customWidth="true" hidden="false" outlineLevel="0" max="5" min="4" style="94" width="10.85"/>
    <col collapsed="false" customWidth="true" hidden="false" outlineLevel="0" max="9" min="6" style="94" width="8.7"/>
    <col collapsed="false" customWidth="true" hidden="false" outlineLevel="0" max="10" min="10" style="94" width="8.56"/>
    <col collapsed="false" customWidth="true" hidden="false" outlineLevel="0" max="11" min="11" style="94" width="9.28"/>
    <col collapsed="false" customWidth="true" hidden="false" outlineLevel="0" max="16" min="12" style="94" width="7.85"/>
    <col collapsed="false" customWidth="false" hidden="false" outlineLevel="0" max="257" min="17" style="94" width="9.14"/>
  </cols>
  <sheetData>
    <row r="1" customFormat="false" ht="12.75" hidden="true" customHeight="false" outlineLevel="0" collapsed="false">
      <c r="K1" s="96" t="s">
        <v>86</v>
      </c>
      <c r="L1" s="96"/>
      <c r="M1" s="96"/>
      <c r="N1" s="96"/>
      <c r="O1" s="96"/>
      <c r="P1" s="96"/>
    </row>
    <row r="2" customFormat="false" ht="15.75" hidden="false" customHeight="false" outlineLevel="0" collapsed="false">
      <c r="K2" s="126" t="s">
        <v>421</v>
      </c>
      <c r="L2" s="126"/>
      <c r="M2" s="126"/>
      <c r="N2" s="126"/>
      <c r="O2" s="126"/>
      <c r="P2" s="126"/>
    </row>
    <row r="3" s="313" customFormat="true" ht="12.75" hidden="false" customHeight="false" outlineLevel="0" collapsed="false">
      <c r="A3" s="312" t="s">
        <v>422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</row>
    <row r="4" s="292" customFormat="true" ht="12.75" hidden="false" customHeight="false" outlineLevel="0" collapsed="false">
      <c r="B4" s="127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P4" s="293"/>
    </row>
    <row r="5" s="14" customFormat="true" ht="24" hidden="false" customHeight="true" outlineLevel="0" collapsed="false">
      <c r="A5" s="12" t="s">
        <v>20</v>
      </c>
      <c r="B5" s="12" t="s">
        <v>21</v>
      </c>
      <c r="C5" s="12" t="s">
        <v>89</v>
      </c>
      <c r="D5" s="12" t="s">
        <v>23</v>
      </c>
      <c r="E5" s="12" t="s">
        <v>24</v>
      </c>
      <c r="F5" s="13" t="s">
        <v>25</v>
      </c>
      <c r="G5" s="13"/>
      <c r="H5" s="13"/>
      <c r="I5" s="13"/>
      <c r="J5" s="13"/>
      <c r="K5" s="12" t="s">
        <v>26</v>
      </c>
      <c r="L5" s="221" t="s">
        <v>27</v>
      </c>
      <c r="M5" s="221"/>
      <c r="N5" s="221"/>
      <c r="O5" s="221"/>
      <c r="P5" s="221"/>
    </row>
    <row r="6" s="14" customFormat="true" ht="30" hidden="false" customHeight="true" outlineLevel="0" collapsed="false">
      <c r="A6" s="12"/>
      <c r="B6" s="12"/>
      <c r="C6" s="12"/>
      <c r="D6" s="12"/>
      <c r="E6" s="12"/>
      <c r="F6" s="13" t="n">
        <v>2016</v>
      </c>
      <c r="G6" s="13" t="n">
        <v>2017</v>
      </c>
      <c r="H6" s="13" t="n">
        <v>2018</v>
      </c>
      <c r="I6" s="13" t="n">
        <v>2019</v>
      </c>
      <c r="J6" s="13" t="s">
        <v>28</v>
      </c>
      <c r="K6" s="12"/>
      <c r="L6" s="12" t="n">
        <v>2021</v>
      </c>
      <c r="M6" s="12" t="n">
        <v>2022</v>
      </c>
      <c r="N6" s="13" t="n">
        <v>2023</v>
      </c>
      <c r="O6" s="13" t="n">
        <v>2024</v>
      </c>
      <c r="P6" s="13" t="n">
        <v>2025</v>
      </c>
    </row>
    <row r="7" s="14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</row>
    <row r="8" s="14" customFormat="true" ht="12.75" hidden="false" customHeight="false" outlineLevel="0" collapsed="false">
      <c r="A8" s="101" t="n">
        <v>1</v>
      </c>
      <c r="B8" s="222" t="s">
        <v>423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s="14" customFormat="true" ht="25.5" hidden="false" customHeight="false" outlineLevel="0" collapsed="false">
      <c r="A9" s="106" t="s">
        <v>33</v>
      </c>
      <c r="B9" s="223" t="s">
        <v>424</v>
      </c>
      <c r="C9" s="133" t="s">
        <v>425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</row>
    <row r="10" s="14" customFormat="true" ht="12.75" hidden="false" customHeight="false" outlineLevel="0" collapsed="false">
      <c r="A10" s="106"/>
      <c r="B10" s="279" t="s">
        <v>206</v>
      </c>
      <c r="C10" s="133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s="14" customFormat="true" ht="25.5" hidden="false" customHeight="false" outlineLevel="0" collapsed="false">
      <c r="A11" s="106"/>
      <c r="B11" s="223" t="s">
        <v>426</v>
      </c>
      <c r="C11" s="133" t="s">
        <v>425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</row>
    <row r="12" s="14" customFormat="true" ht="12.75" hidden="false" customHeight="false" outlineLevel="0" collapsed="false">
      <c r="A12" s="106"/>
      <c r="B12" s="223" t="s">
        <v>427</v>
      </c>
      <c r="C12" s="133" t="s">
        <v>35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</row>
    <row r="13" s="14" customFormat="true" ht="12.75" hidden="false" customHeight="false" outlineLevel="0" collapsed="false">
      <c r="A13" s="106"/>
      <c r="B13" s="223" t="s">
        <v>428</v>
      </c>
      <c r="C13" s="133" t="s">
        <v>35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</row>
    <row r="14" s="14" customFormat="true" ht="12.75" hidden="false" customHeight="false" outlineLevel="0" collapsed="false">
      <c r="A14" s="106"/>
      <c r="B14" s="223" t="s">
        <v>429</v>
      </c>
      <c r="C14" s="133" t="s">
        <v>35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</row>
    <row r="15" s="14" customFormat="true" ht="12.75" hidden="false" customHeight="false" outlineLevel="0" collapsed="false">
      <c r="A15" s="106" t="s">
        <v>33</v>
      </c>
      <c r="B15" s="223" t="s">
        <v>430</v>
      </c>
      <c r="C15" s="133" t="s">
        <v>5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</row>
    <row r="16" s="14" customFormat="true" ht="12.75" hidden="false" customHeight="false" outlineLevel="0" collapsed="false">
      <c r="A16" s="106"/>
      <c r="B16" s="279" t="s">
        <v>206</v>
      </c>
      <c r="C16" s="133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</row>
    <row r="17" s="14" customFormat="true" ht="12.75" hidden="false" customHeight="false" outlineLevel="0" collapsed="false">
      <c r="A17" s="106"/>
      <c r="B17" s="223" t="s">
        <v>427</v>
      </c>
      <c r="C17" s="133" t="s">
        <v>51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</row>
    <row r="18" s="14" customFormat="true" ht="12.75" hidden="false" customHeight="false" outlineLevel="0" collapsed="false">
      <c r="A18" s="106"/>
      <c r="B18" s="223" t="s">
        <v>428</v>
      </c>
      <c r="C18" s="133" t="s">
        <v>51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</row>
    <row r="19" s="14" customFormat="true" ht="12.75" hidden="false" customHeight="false" outlineLevel="0" collapsed="false">
      <c r="A19" s="106"/>
      <c r="B19" s="223" t="s">
        <v>429</v>
      </c>
      <c r="C19" s="133" t="s">
        <v>51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s="14" customFormat="true" ht="25.5" hidden="false" customHeight="false" outlineLevel="0" collapsed="false">
      <c r="A20" s="106" t="s">
        <v>33</v>
      </c>
      <c r="B20" s="223" t="s">
        <v>431</v>
      </c>
      <c r="C20" s="133" t="s">
        <v>51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s="317" customFormat="true" ht="12.75" hidden="true" customHeight="false" outlineLevel="0" collapsed="false">
      <c r="A21" s="314" t="s">
        <v>33</v>
      </c>
      <c r="B21" s="315" t="s">
        <v>432</v>
      </c>
      <c r="C21" s="316" t="s">
        <v>389</v>
      </c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</row>
    <row r="22" s="317" customFormat="true" ht="12.75" hidden="true" customHeight="false" outlineLevel="0" collapsed="false">
      <c r="A22" s="314" t="s">
        <v>33</v>
      </c>
      <c r="B22" s="315" t="s">
        <v>433</v>
      </c>
      <c r="C22" s="316" t="s">
        <v>51</v>
      </c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</row>
    <row r="23" s="317" customFormat="true" ht="12.75" hidden="true" customHeight="false" outlineLevel="0" collapsed="false">
      <c r="A23" s="314" t="s">
        <v>44</v>
      </c>
      <c r="B23" s="315" t="s">
        <v>434</v>
      </c>
      <c r="C23" s="316" t="s">
        <v>435</v>
      </c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</row>
    <row r="24" s="317" customFormat="true" ht="12.75" hidden="true" customHeight="false" outlineLevel="0" collapsed="false">
      <c r="A24" s="314" t="s">
        <v>44</v>
      </c>
      <c r="B24" s="315" t="s">
        <v>436</v>
      </c>
      <c r="C24" s="316" t="s">
        <v>51</v>
      </c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</row>
    <row r="25" s="321" customFormat="true" ht="12.75" hidden="false" customHeight="false" outlineLevel="0" collapsed="false">
      <c r="A25" s="318" t="n">
        <v>2</v>
      </c>
      <c r="B25" s="319" t="s">
        <v>437</v>
      </c>
      <c r="C25" s="320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</row>
    <row r="26" s="321" customFormat="true" ht="12.75" hidden="false" customHeight="false" outlineLevel="0" collapsed="false">
      <c r="A26" s="318" t="s">
        <v>33</v>
      </c>
      <c r="B26" s="322" t="s">
        <v>438</v>
      </c>
      <c r="C26" s="320" t="s">
        <v>439</v>
      </c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</row>
    <row r="27" s="321" customFormat="true" ht="12.75" hidden="false" customHeight="false" outlineLevel="0" collapsed="false">
      <c r="A27" s="318"/>
      <c r="B27" s="322" t="s">
        <v>440</v>
      </c>
      <c r="C27" s="320" t="s">
        <v>360</v>
      </c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</row>
    <row r="28" s="321" customFormat="true" ht="12.75" hidden="false" customHeight="false" outlineLevel="0" collapsed="false">
      <c r="A28" s="318"/>
      <c r="B28" s="322" t="s">
        <v>441</v>
      </c>
      <c r="C28" s="320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</row>
    <row r="29" s="321" customFormat="true" ht="12.75" hidden="false" customHeight="false" outlineLevel="0" collapsed="false">
      <c r="A29" s="318"/>
      <c r="B29" s="322" t="s">
        <v>442</v>
      </c>
      <c r="C29" s="320" t="s">
        <v>35</v>
      </c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</row>
    <row r="30" s="321" customFormat="true" ht="12.75" hidden="false" customHeight="false" outlineLevel="0" collapsed="false">
      <c r="A30" s="318"/>
      <c r="B30" s="322" t="s">
        <v>443</v>
      </c>
      <c r="C30" s="320" t="s">
        <v>35</v>
      </c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</row>
    <row r="31" s="321" customFormat="true" ht="12.75" hidden="false" customHeight="false" outlineLevel="0" collapsed="false">
      <c r="A31" s="318"/>
      <c r="B31" s="322" t="s">
        <v>444</v>
      </c>
      <c r="C31" s="320" t="s">
        <v>35</v>
      </c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</row>
    <row r="32" s="321" customFormat="true" ht="12.75" hidden="false" customHeight="false" outlineLevel="0" collapsed="false">
      <c r="A32" s="318" t="s">
        <v>33</v>
      </c>
      <c r="B32" s="322" t="s">
        <v>445</v>
      </c>
      <c r="C32" s="320" t="s">
        <v>439</v>
      </c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</row>
    <row r="33" s="321" customFormat="true" ht="12.75" hidden="false" customHeight="false" outlineLevel="0" collapsed="false">
      <c r="A33" s="318"/>
      <c r="B33" s="322" t="s">
        <v>446</v>
      </c>
      <c r="C33" s="320" t="s">
        <v>360</v>
      </c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</row>
    <row r="34" s="321" customFormat="true" ht="12.75" hidden="false" customHeight="false" outlineLevel="0" collapsed="false">
      <c r="A34" s="318"/>
      <c r="B34" s="322" t="s">
        <v>441</v>
      </c>
      <c r="C34" s="320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</row>
    <row r="35" s="321" customFormat="true" ht="12.75" hidden="false" customHeight="false" outlineLevel="0" collapsed="false">
      <c r="A35" s="318"/>
      <c r="B35" s="322" t="s">
        <v>442</v>
      </c>
      <c r="C35" s="320" t="s">
        <v>35</v>
      </c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</row>
    <row r="36" s="321" customFormat="true" ht="12.75" hidden="false" customHeight="false" outlineLevel="0" collapsed="false">
      <c r="A36" s="318"/>
      <c r="B36" s="322" t="s">
        <v>443</v>
      </c>
      <c r="C36" s="320" t="s">
        <v>35</v>
      </c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</row>
    <row r="37" s="321" customFormat="true" ht="12.75" hidden="false" customHeight="false" outlineLevel="0" collapsed="false">
      <c r="A37" s="318"/>
      <c r="B37" s="322" t="s">
        <v>444</v>
      </c>
      <c r="C37" s="320" t="s">
        <v>35</v>
      </c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</row>
    <row r="38" s="321" customFormat="true" ht="12.75" hidden="false" customHeight="false" outlineLevel="0" collapsed="false">
      <c r="A38" s="318" t="s">
        <v>33</v>
      </c>
      <c r="B38" s="322" t="s">
        <v>447</v>
      </c>
      <c r="C38" s="320" t="s">
        <v>51</v>
      </c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</row>
    <row r="39" s="321" customFormat="true" ht="12.75" hidden="false" customHeight="false" outlineLevel="0" collapsed="false">
      <c r="A39" s="318" t="s">
        <v>33</v>
      </c>
      <c r="B39" s="322" t="s">
        <v>448</v>
      </c>
      <c r="C39" s="320" t="s">
        <v>449</v>
      </c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</row>
    <row r="40" s="321" customFormat="true" ht="12.75" hidden="false" customHeight="false" outlineLevel="0" collapsed="false">
      <c r="A40" s="318" t="s">
        <v>33</v>
      </c>
      <c r="B40" s="322" t="s">
        <v>450</v>
      </c>
      <c r="C40" s="320" t="s">
        <v>449</v>
      </c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</row>
    <row r="41" s="321" customFormat="true" ht="12.75" hidden="false" customHeight="false" outlineLevel="0" collapsed="false">
      <c r="A41" s="318" t="s">
        <v>33</v>
      </c>
      <c r="B41" s="322" t="s">
        <v>451</v>
      </c>
      <c r="C41" s="320" t="s">
        <v>51</v>
      </c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</row>
    <row r="42" s="14" customFormat="true" ht="12.75" hidden="false" customHeight="false" outlineLevel="0" collapsed="false">
      <c r="A42" s="106" t="n">
        <v>3</v>
      </c>
      <c r="B42" s="224" t="s">
        <v>452</v>
      </c>
      <c r="C42" s="133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</row>
    <row r="43" s="14" customFormat="true" ht="12.75" hidden="false" customHeight="false" outlineLevel="0" collapsed="false">
      <c r="A43" s="106" t="s">
        <v>33</v>
      </c>
      <c r="B43" s="223" t="s">
        <v>453</v>
      </c>
      <c r="C43" s="133" t="s">
        <v>382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</row>
    <row r="44" s="14" customFormat="true" ht="12.75" hidden="false" customHeight="false" outlineLevel="0" collapsed="false">
      <c r="A44" s="106" t="s">
        <v>33</v>
      </c>
      <c r="B44" s="223" t="s">
        <v>454</v>
      </c>
      <c r="C44" s="133" t="s">
        <v>455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</row>
    <row r="45" s="14" customFormat="true" ht="12.75" hidden="false" customHeight="false" outlineLevel="0" collapsed="false">
      <c r="A45" s="106" t="s">
        <v>33</v>
      </c>
      <c r="B45" s="223" t="s">
        <v>456</v>
      </c>
      <c r="C45" s="133" t="s">
        <v>35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</row>
    <row r="46" s="14" customFormat="true" ht="12.75" hidden="false" customHeight="false" outlineLevel="0" collapsed="false">
      <c r="A46" s="106" t="s">
        <v>33</v>
      </c>
      <c r="B46" s="223" t="s">
        <v>457</v>
      </c>
      <c r="C46" s="133" t="s">
        <v>35</v>
      </c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</row>
    <row r="47" s="14" customFormat="true" ht="25.5" hidden="false" customHeight="false" outlineLevel="0" collapsed="false">
      <c r="A47" s="225" t="s">
        <v>33</v>
      </c>
      <c r="B47" s="280" t="s">
        <v>458</v>
      </c>
      <c r="C47" s="274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</row>
    <row r="48" s="14" customFormat="true" ht="12.75" hidden="true" customHeight="false" outlineLevel="0" collapsed="false">
      <c r="A48" s="323" t="s">
        <v>97</v>
      </c>
      <c r="B48" s="324" t="s">
        <v>459</v>
      </c>
      <c r="C48" s="325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</row>
    <row r="49" s="14" customFormat="true" ht="12.75" hidden="true" customHeight="false" outlineLevel="0" collapsed="false">
      <c r="A49" s="106" t="s">
        <v>33</v>
      </c>
      <c r="B49" s="223" t="s">
        <v>460</v>
      </c>
      <c r="C49" s="133" t="s">
        <v>382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</row>
    <row r="50" s="14" customFormat="true" ht="12.75" hidden="false" customHeight="false" outlineLevel="0" collapsed="false">
      <c r="A50" s="326"/>
      <c r="B50" s="327"/>
      <c r="C50" s="293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</row>
    <row r="51" s="14" customFormat="true" ht="12.75" hidden="false" customHeight="false" outlineLevel="0" collapsed="false">
      <c r="A51" s="326"/>
      <c r="B51" s="327"/>
      <c r="C51" s="293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</row>
    <row r="52" s="14" customFormat="true" ht="12.75" hidden="false" customHeight="false" outlineLevel="0" collapsed="false">
      <c r="A52" s="326"/>
      <c r="B52" s="327"/>
      <c r="C52" s="293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</row>
    <row r="53" s="14" customFormat="true" ht="12.75" hidden="false" customHeight="false" outlineLevel="0" collapsed="false">
      <c r="A53" s="326"/>
      <c r="B53" s="327"/>
      <c r="C53" s="293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</row>
    <row r="54" s="14" customFormat="true" ht="12.75" hidden="false" customHeight="false" outlineLevel="0" collapsed="false">
      <c r="A54" s="326"/>
      <c r="B54" s="327"/>
      <c r="C54" s="293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</row>
    <row r="55" s="14" customFormat="true" ht="12.75" hidden="false" customHeight="false" outlineLevel="0" collapsed="false">
      <c r="A55" s="326"/>
      <c r="B55" s="327"/>
      <c r="C55" s="293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</row>
  </sheetData>
  <mergeCells count="11">
    <mergeCell ref="K1:P1"/>
    <mergeCell ref="K2:P2"/>
    <mergeCell ref="A3:P3"/>
    <mergeCell ref="A5:A6"/>
    <mergeCell ref="B5:B6"/>
    <mergeCell ref="C5:C6"/>
    <mergeCell ref="D5:D6"/>
    <mergeCell ref="E5:E6"/>
    <mergeCell ref="F5:J5"/>
    <mergeCell ref="K5:K6"/>
    <mergeCell ref="L5:P5"/>
  </mergeCells>
  <printOptions headings="false" gridLines="false" gridLinesSet="true" horizontalCentered="true" verticalCentered="false"/>
  <pageMargins left="0.25" right="0.25" top="0.25" bottom="0.2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41"/>
    <col collapsed="false" customWidth="true" hidden="false" outlineLevel="0" max="2" min="2" style="94" width="35.56"/>
    <col collapsed="false" customWidth="true" hidden="false" outlineLevel="0" max="3" min="3" style="278" width="8.7"/>
    <col collapsed="false" customWidth="true" hidden="false" outlineLevel="0" max="5" min="4" style="94" width="10.13"/>
    <col collapsed="false" customWidth="true" hidden="false" outlineLevel="0" max="10" min="6" style="94" width="8.56"/>
    <col collapsed="false" customWidth="true" hidden="false" outlineLevel="0" max="11" min="11" style="94" width="9.41"/>
    <col collapsed="false" customWidth="true" hidden="false" outlineLevel="0" max="16" min="12" style="94" width="7.42"/>
    <col collapsed="false" customWidth="false" hidden="false" outlineLevel="0" max="257" min="17" style="94" width="9.14"/>
  </cols>
  <sheetData>
    <row r="1" customFormat="false" ht="12.75" hidden="true" customHeight="false" outlineLevel="0" collapsed="false">
      <c r="K1" s="96" t="s">
        <v>86</v>
      </c>
      <c r="L1" s="96"/>
      <c r="M1" s="96"/>
      <c r="N1" s="96"/>
      <c r="O1" s="96"/>
      <c r="P1" s="96"/>
    </row>
    <row r="2" customFormat="false" ht="15.75" hidden="false" customHeight="false" outlineLevel="0" collapsed="false">
      <c r="K2" s="126" t="s">
        <v>461</v>
      </c>
      <c r="L2" s="126"/>
      <c r="M2" s="126"/>
      <c r="N2" s="126"/>
      <c r="O2" s="126"/>
      <c r="P2" s="126"/>
    </row>
    <row r="3" customFormat="false" ht="12.75" hidden="false" customHeight="false" outlineLevel="0" collapsed="false">
      <c r="A3" s="127" t="s">
        <v>46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2.75" hidden="false" customHeight="false" outlineLevel="0" collapsed="false"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5" s="14" customFormat="true" ht="24" hidden="false" customHeight="true" outlineLevel="0" collapsed="false">
      <c r="A5" s="12" t="s">
        <v>20</v>
      </c>
      <c r="B5" s="12" t="s">
        <v>21</v>
      </c>
      <c r="C5" s="12" t="s">
        <v>89</v>
      </c>
      <c r="D5" s="12" t="s">
        <v>23</v>
      </c>
      <c r="E5" s="12" t="s">
        <v>24</v>
      </c>
      <c r="F5" s="13" t="s">
        <v>25</v>
      </c>
      <c r="G5" s="13"/>
      <c r="H5" s="13"/>
      <c r="I5" s="13"/>
      <c r="J5" s="13"/>
      <c r="K5" s="12" t="s">
        <v>26</v>
      </c>
      <c r="L5" s="12" t="s">
        <v>27</v>
      </c>
      <c r="M5" s="12"/>
      <c r="N5" s="12"/>
      <c r="O5" s="12"/>
      <c r="P5" s="12"/>
    </row>
    <row r="6" s="14" customFormat="true" ht="30" hidden="false" customHeight="true" outlineLevel="0" collapsed="false">
      <c r="A6" s="12"/>
      <c r="B6" s="12"/>
      <c r="C6" s="12"/>
      <c r="D6" s="12"/>
      <c r="E6" s="12"/>
      <c r="F6" s="13" t="n">
        <v>2016</v>
      </c>
      <c r="G6" s="13" t="n">
        <v>2017</v>
      </c>
      <c r="H6" s="13" t="n">
        <v>2018</v>
      </c>
      <c r="I6" s="13" t="n">
        <v>2019</v>
      </c>
      <c r="J6" s="13" t="s">
        <v>28</v>
      </c>
      <c r="K6" s="12"/>
      <c r="L6" s="12" t="n">
        <v>2021</v>
      </c>
      <c r="M6" s="12" t="n">
        <v>2022</v>
      </c>
      <c r="N6" s="12" t="n">
        <v>2023</v>
      </c>
      <c r="O6" s="12" t="n">
        <v>2024</v>
      </c>
      <c r="P6" s="12" t="n">
        <v>2025</v>
      </c>
    </row>
    <row r="7" s="14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</row>
    <row r="8" s="105" customFormat="true" ht="12.75" hidden="false" customHeight="false" outlineLevel="0" collapsed="false">
      <c r="A8" s="328" t="n">
        <v>1</v>
      </c>
      <c r="B8" s="329" t="s">
        <v>463</v>
      </c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</row>
    <row r="9" s="123" customFormat="true" ht="15" hidden="false" customHeight="true" outlineLevel="0" collapsed="false">
      <c r="A9" s="331" t="s">
        <v>33</v>
      </c>
      <c r="B9" s="332" t="s">
        <v>464</v>
      </c>
      <c r="C9" s="305" t="s">
        <v>465</v>
      </c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</row>
    <row r="10" s="123" customFormat="true" ht="17.25" hidden="false" customHeight="true" outlineLevel="0" collapsed="false">
      <c r="A10" s="331" t="s">
        <v>33</v>
      </c>
      <c r="B10" s="332" t="s">
        <v>466</v>
      </c>
      <c r="C10" s="305" t="s">
        <v>465</v>
      </c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</row>
    <row r="11" s="123" customFormat="true" ht="12.75" hidden="false" customHeight="false" outlineLevel="0" collapsed="false">
      <c r="A11" s="331"/>
      <c r="B11" s="333" t="s">
        <v>467</v>
      </c>
      <c r="C11" s="334" t="s">
        <v>360</v>
      </c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</row>
    <row r="12" s="123" customFormat="true" ht="12.75" hidden="false" customHeight="false" outlineLevel="0" collapsed="false">
      <c r="A12" s="331" t="s">
        <v>33</v>
      </c>
      <c r="B12" s="332" t="s">
        <v>468</v>
      </c>
      <c r="C12" s="305" t="s">
        <v>469</v>
      </c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</row>
    <row r="13" s="123" customFormat="true" ht="12.75" hidden="false" customHeight="false" outlineLevel="0" collapsed="false">
      <c r="A13" s="331" t="s">
        <v>33</v>
      </c>
      <c r="B13" s="332" t="s">
        <v>470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</row>
    <row r="14" s="123" customFormat="true" ht="12.75" hidden="false" customHeight="false" outlineLevel="0" collapsed="false">
      <c r="A14" s="331"/>
      <c r="B14" s="333" t="s">
        <v>206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</row>
    <row r="15" s="123" customFormat="true" ht="51" hidden="false" customHeight="false" outlineLevel="0" collapsed="false">
      <c r="A15" s="331"/>
      <c r="B15" s="335" t="s">
        <v>471</v>
      </c>
      <c r="C15" s="305" t="s">
        <v>472</v>
      </c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</row>
    <row r="16" s="123" customFormat="true" ht="25.5" hidden="false" customHeight="false" outlineLevel="0" collapsed="false">
      <c r="A16" s="331"/>
      <c r="B16" s="335" t="s">
        <v>473</v>
      </c>
      <c r="C16" s="305" t="s">
        <v>474</v>
      </c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</row>
    <row r="17" s="123" customFormat="true" ht="25.5" hidden="false" customHeight="false" outlineLevel="0" collapsed="false">
      <c r="A17" s="331"/>
      <c r="B17" s="335" t="s">
        <v>475</v>
      </c>
      <c r="C17" s="305" t="s">
        <v>389</v>
      </c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</row>
    <row r="18" s="123" customFormat="true" ht="25.5" hidden="false" customHeight="false" outlineLevel="0" collapsed="false">
      <c r="A18" s="331"/>
      <c r="B18" s="335" t="s">
        <v>476</v>
      </c>
      <c r="C18" s="305" t="s">
        <v>477</v>
      </c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</row>
    <row r="19" s="123" customFormat="true" ht="25.5" hidden="false" customHeight="false" outlineLevel="0" collapsed="false">
      <c r="A19" s="331"/>
      <c r="B19" s="335" t="s">
        <v>478</v>
      </c>
      <c r="C19" s="305" t="s">
        <v>51</v>
      </c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</row>
    <row r="20" s="123" customFormat="true" ht="12.75" hidden="false" customHeight="false" outlineLevel="0" collapsed="false">
      <c r="A20" s="336" t="n">
        <v>2</v>
      </c>
      <c r="B20" s="337" t="s">
        <v>479</v>
      </c>
      <c r="C20" s="338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</row>
    <row r="21" s="123" customFormat="true" ht="12.75" hidden="false" customHeight="false" outlineLevel="0" collapsed="false">
      <c r="A21" s="331" t="s">
        <v>33</v>
      </c>
      <c r="B21" s="332" t="s">
        <v>480</v>
      </c>
      <c r="C21" s="305" t="s">
        <v>382</v>
      </c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</row>
    <row r="22" s="123" customFormat="true" ht="12.75" hidden="false" customHeight="false" outlineLevel="0" collapsed="false">
      <c r="A22" s="331"/>
      <c r="B22" s="332" t="s">
        <v>481</v>
      </c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</row>
    <row r="23" s="123" customFormat="true" ht="12.75" hidden="false" customHeight="false" outlineLevel="0" collapsed="false">
      <c r="A23" s="331"/>
      <c r="B23" s="332" t="s">
        <v>482</v>
      </c>
      <c r="C23" s="305" t="s">
        <v>35</v>
      </c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</row>
    <row r="24" s="123" customFormat="true" ht="12.75" hidden="false" customHeight="false" outlineLevel="0" collapsed="false">
      <c r="A24" s="331"/>
      <c r="B24" s="332" t="s">
        <v>483</v>
      </c>
      <c r="C24" s="305" t="s">
        <v>35</v>
      </c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</row>
    <row r="25" s="123" customFormat="true" ht="12.75" hidden="false" customHeight="false" outlineLevel="0" collapsed="false">
      <c r="A25" s="331" t="s">
        <v>33</v>
      </c>
      <c r="B25" s="332" t="s">
        <v>484</v>
      </c>
      <c r="C25" s="305" t="s">
        <v>382</v>
      </c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</row>
    <row r="26" s="123" customFormat="true" ht="25.5" hidden="false" customHeight="false" outlineLevel="0" collapsed="false">
      <c r="A26" s="331" t="s">
        <v>33</v>
      </c>
      <c r="B26" s="335" t="s">
        <v>485</v>
      </c>
      <c r="C26" s="305" t="s">
        <v>51</v>
      </c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</row>
    <row r="27" s="123" customFormat="true" ht="25.5" hidden="false" customHeight="false" outlineLevel="0" collapsed="false">
      <c r="A27" s="331" t="s">
        <v>33</v>
      </c>
      <c r="B27" s="335" t="s">
        <v>486</v>
      </c>
      <c r="C27" s="305" t="s">
        <v>35</v>
      </c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</row>
    <row r="28" s="123" customFormat="true" ht="25.5" hidden="false" customHeight="false" outlineLevel="0" collapsed="false">
      <c r="A28" s="331" t="s">
        <v>33</v>
      </c>
      <c r="B28" s="335" t="s">
        <v>487</v>
      </c>
      <c r="C28" s="305" t="s">
        <v>439</v>
      </c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</row>
    <row r="29" s="123" customFormat="true" ht="25.5" hidden="false" customHeight="false" outlineLevel="0" collapsed="false">
      <c r="A29" s="331" t="s">
        <v>33</v>
      </c>
      <c r="B29" s="335" t="s">
        <v>488</v>
      </c>
      <c r="C29" s="305" t="s">
        <v>51</v>
      </c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</row>
    <row r="30" s="123" customFormat="true" ht="12.75" hidden="false" customHeight="false" outlineLevel="0" collapsed="false">
      <c r="A30" s="336" t="n">
        <v>3</v>
      </c>
      <c r="B30" s="337" t="s">
        <v>489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</row>
    <row r="31" s="123" customFormat="true" ht="12.75" hidden="false" customHeight="false" outlineLevel="0" collapsed="false">
      <c r="A31" s="331" t="s">
        <v>33</v>
      </c>
      <c r="B31" s="332" t="s">
        <v>490</v>
      </c>
      <c r="C31" s="305" t="s">
        <v>32</v>
      </c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</row>
    <row r="32" s="123" customFormat="true" ht="25.5" hidden="false" customHeight="false" outlineLevel="0" collapsed="false">
      <c r="A32" s="331" t="s">
        <v>33</v>
      </c>
      <c r="B32" s="332" t="s">
        <v>491</v>
      </c>
      <c r="C32" s="305" t="s">
        <v>492</v>
      </c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</row>
    <row r="33" s="123" customFormat="true" ht="12.75" hidden="false" customHeight="false" outlineLevel="0" collapsed="false">
      <c r="A33" s="331"/>
      <c r="B33" s="333" t="s">
        <v>493</v>
      </c>
      <c r="C33" s="305" t="s">
        <v>35</v>
      </c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</row>
    <row r="34" s="123" customFormat="true" ht="12.75" hidden="false" customHeight="false" outlineLevel="0" collapsed="false">
      <c r="A34" s="331"/>
      <c r="B34" s="333" t="s">
        <v>494</v>
      </c>
      <c r="C34" s="305" t="s">
        <v>35</v>
      </c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</row>
    <row r="35" s="123" customFormat="true" ht="25.5" hidden="false" customHeight="false" outlineLevel="0" collapsed="false">
      <c r="A35" s="331" t="s">
        <v>33</v>
      </c>
      <c r="B35" s="332" t="s">
        <v>495</v>
      </c>
      <c r="C35" s="305" t="s">
        <v>496</v>
      </c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</row>
    <row r="36" s="123" customFormat="true" ht="12.75" hidden="false" customHeight="false" outlineLevel="0" collapsed="false">
      <c r="A36" s="331"/>
      <c r="B36" s="333" t="s">
        <v>493</v>
      </c>
      <c r="C36" s="305" t="s">
        <v>35</v>
      </c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</row>
    <row r="37" s="123" customFormat="true" ht="12.75" hidden="false" customHeight="false" outlineLevel="0" collapsed="false">
      <c r="A37" s="331"/>
      <c r="B37" s="333" t="s">
        <v>494</v>
      </c>
      <c r="C37" s="305" t="s">
        <v>35</v>
      </c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</row>
    <row r="38" s="123" customFormat="true" ht="12.75" hidden="false" customHeight="false" outlineLevel="0" collapsed="false">
      <c r="A38" s="331" t="s">
        <v>33</v>
      </c>
      <c r="B38" s="332" t="s">
        <v>497</v>
      </c>
      <c r="C38" s="305" t="s">
        <v>498</v>
      </c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</row>
    <row r="39" s="123" customFormat="true" ht="12.75" hidden="false" customHeight="false" outlineLevel="0" collapsed="false">
      <c r="A39" s="331"/>
      <c r="B39" s="333" t="s">
        <v>493</v>
      </c>
      <c r="C39" s="305" t="s">
        <v>35</v>
      </c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</row>
    <row r="40" s="123" customFormat="true" ht="12.75" hidden="false" customHeight="false" outlineLevel="0" collapsed="false">
      <c r="A40" s="331"/>
      <c r="B40" s="333" t="s">
        <v>494</v>
      </c>
      <c r="C40" s="305" t="s">
        <v>35</v>
      </c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</row>
    <row r="41" s="123" customFormat="true" ht="25.5" hidden="false" customHeight="false" outlineLevel="0" collapsed="false">
      <c r="A41" s="331" t="s">
        <v>33</v>
      </c>
      <c r="B41" s="335" t="s">
        <v>499</v>
      </c>
      <c r="C41" s="305" t="s">
        <v>49</v>
      </c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</row>
    <row r="42" s="123" customFormat="true" ht="25.5" hidden="false" customHeight="false" outlineLevel="0" collapsed="false">
      <c r="A42" s="331" t="s">
        <v>33</v>
      </c>
      <c r="B42" s="335" t="s">
        <v>500</v>
      </c>
      <c r="C42" s="305" t="s">
        <v>501</v>
      </c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</row>
    <row r="43" s="123" customFormat="true" ht="12.75" hidden="false" customHeight="false" outlineLevel="0" collapsed="false">
      <c r="A43" s="331" t="s">
        <v>33</v>
      </c>
      <c r="B43" s="332" t="s">
        <v>502</v>
      </c>
      <c r="C43" s="305" t="s">
        <v>503</v>
      </c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</row>
    <row r="44" s="123" customFormat="true" ht="12.75" hidden="false" customHeight="false" outlineLevel="0" collapsed="false">
      <c r="A44" s="331"/>
      <c r="B44" s="333" t="s">
        <v>504</v>
      </c>
      <c r="C44" s="305" t="s">
        <v>503</v>
      </c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</row>
    <row r="45" s="123" customFormat="true" ht="12.75" hidden="false" customHeight="false" outlineLevel="0" collapsed="false">
      <c r="A45" s="331" t="s">
        <v>33</v>
      </c>
      <c r="B45" s="332" t="s">
        <v>505</v>
      </c>
      <c r="C45" s="305" t="s">
        <v>449</v>
      </c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</row>
    <row r="46" s="123" customFormat="true" ht="19.5" hidden="false" customHeight="true" outlineLevel="0" collapsed="false">
      <c r="A46" s="331"/>
      <c r="B46" s="339" t="s">
        <v>506</v>
      </c>
      <c r="C46" s="305" t="s">
        <v>449</v>
      </c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</row>
    <row r="47" s="123" customFormat="true" ht="15.75" hidden="false" customHeight="true" outlineLevel="0" collapsed="false">
      <c r="A47" s="307" t="s">
        <v>33</v>
      </c>
      <c r="B47" s="340" t="s">
        <v>507</v>
      </c>
      <c r="C47" s="309" t="s">
        <v>51</v>
      </c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</row>
  </sheetData>
  <mergeCells count="11">
    <mergeCell ref="K1:P1"/>
    <mergeCell ref="K2:P2"/>
    <mergeCell ref="A3:P3"/>
    <mergeCell ref="A5:A6"/>
    <mergeCell ref="B5:B6"/>
    <mergeCell ref="C5:C6"/>
    <mergeCell ref="D5:D6"/>
    <mergeCell ref="E5:E6"/>
    <mergeCell ref="F5:J5"/>
    <mergeCell ref="K5:K6"/>
    <mergeCell ref="L5:P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94" width="34.99"/>
    <col collapsed="false" customWidth="true" hidden="false" outlineLevel="0" max="3" min="3" style="278" width="7.85"/>
    <col collapsed="false" customWidth="true" hidden="false" outlineLevel="0" max="5" min="4" style="94" width="10.56"/>
    <col collapsed="false" customWidth="true" hidden="false" outlineLevel="0" max="9" min="6" style="94" width="8.85"/>
    <col collapsed="false" customWidth="true" hidden="false" outlineLevel="0" max="10" min="10" style="94" width="8.28"/>
    <col collapsed="false" customWidth="false" hidden="false" outlineLevel="0" max="11" min="11" style="94" width="9.14"/>
    <col collapsed="false" customWidth="true" hidden="false" outlineLevel="0" max="16" min="12" style="94" width="8.14"/>
    <col collapsed="false" customWidth="false" hidden="false" outlineLevel="0" max="257" min="17" style="94" width="9.14"/>
  </cols>
  <sheetData>
    <row r="1" customFormat="false" ht="12.75" hidden="true" customHeight="false" outlineLevel="0" collapsed="false">
      <c r="K1" s="96" t="s">
        <v>86</v>
      </c>
      <c r="L1" s="96"/>
      <c r="M1" s="96"/>
      <c r="N1" s="96"/>
      <c r="O1" s="96"/>
      <c r="P1" s="96"/>
    </row>
    <row r="2" customFormat="false" ht="15.75" hidden="false" customHeight="false" outlineLevel="0" collapsed="false">
      <c r="K2" s="126" t="s">
        <v>508</v>
      </c>
      <c r="L2" s="126"/>
      <c r="M2" s="126"/>
      <c r="N2" s="126"/>
      <c r="O2" s="126"/>
      <c r="P2" s="126"/>
    </row>
    <row r="4" customFormat="false" ht="12.75" hidden="false" customHeight="false" outlineLevel="0" collapsed="false">
      <c r="A4" s="127" t="s">
        <v>509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5" customFormat="false" ht="12.75" hidden="false" customHeight="fals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s="14" customFormat="true" ht="24" hidden="false" customHeight="true" outlineLevel="0" collapsed="false">
      <c r="A6" s="12" t="s">
        <v>20</v>
      </c>
      <c r="B6" s="12" t="s">
        <v>21</v>
      </c>
      <c r="C6" s="12" t="s">
        <v>89</v>
      </c>
      <c r="D6" s="12" t="s">
        <v>23</v>
      </c>
      <c r="E6" s="12" t="s">
        <v>24</v>
      </c>
      <c r="F6" s="13" t="s">
        <v>25</v>
      </c>
      <c r="G6" s="13"/>
      <c r="H6" s="13"/>
      <c r="I6" s="13"/>
      <c r="J6" s="13"/>
      <c r="K6" s="12" t="s">
        <v>26</v>
      </c>
      <c r="L6" s="12" t="s">
        <v>27</v>
      </c>
      <c r="M6" s="12"/>
      <c r="N6" s="12"/>
      <c r="O6" s="12"/>
      <c r="P6" s="12"/>
    </row>
    <row r="7" s="14" customFormat="true" ht="30" hidden="false" customHeight="true" outlineLevel="0" collapsed="false">
      <c r="A7" s="12"/>
      <c r="B7" s="12"/>
      <c r="C7" s="12"/>
      <c r="D7" s="12"/>
      <c r="E7" s="12"/>
      <c r="F7" s="13" t="n">
        <v>2016</v>
      </c>
      <c r="G7" s="13" t="n">
        <v>2017</v>
      </c>
      <c r="H7" s="13" t="n">
        <v>2018</v>
      </c>
      <c r="I7" s="13" t="n">
        <v>2019</v>
      </c>
      <c r="J7" s="13" t="s">
        <v>28</v>
      </c>
      <c r="K7" s="12"/>
      <c r="L7" s="12" t="n">
        <v>2021</v>
      </c>
      <c r="M7" s="12" t="n">
        <v>2022</v>
      </c>
      <c r="N7" s="12" t="n">
        <v>2023</v>
      </c>
      <c r="O7" s="12" t="n">
        <v>2024</v>
      </c>
      <c r="P7" s="12" t="n">
        <v>2025</v>
      </c>
    </row>
    <row r="8" s="14" customFormat="tru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</row>
    <row r="9" s="123" customFormat="true" ht="25.5" hidden="false" customHeight="false" outlineLevel="0" collapsed="false">
      <c r="A9" s="341" t="n">
        <v>1</v>
      </c>
      <c r="B9" s="342" t="s">
        <v>510</v>
      </c>
      <c r="C9" s="343" t="s">
        <v>51</v>
      </c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</row>
  </sheetData>
  <mergeCells count="11">
    <mergeCell ref="K1:P1"/>
    <mergeCell ref="K2:P2"/>
    <mergeCell ref="A4:P4"/>
    <mergeCell ref="A6:A7"/>
    <mergeCell ref="B6:B7"/>
    <mergeCell ref="C6:C7"/>
    <mergeCell ref="D6:D7"/>
    <mergeCell ref="E6:E7"/>
    <mergeCell ref="F6:J6"/>
    <mergeCell ref="K6:K7"/>
    <mergeCell ref="L6:P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41"/>
    <col collapsed="false" customWidth="true" hidden="false" outlineLevel="0" max="2" min="2" style="94" width="34.71"/>
    <col collapsed="false" customWidth="true" hidden="false" outlineLevel="0" max="3" min="3" style="278" width="8.41"/>
    <col collapsed="false" customWidth="true" hidden="false" outlineLevel="0" max="4" min="4" style="278" width="10.56"/>
    <col collapsed="false" customWidth="true" hidden="false" outlineLevel="0" max="5" min="5" style="94" width="10.28"/>
    <col collapsed="false" customWidth="true" hidden="false" outlineLevel="0" max="10" min="6" style="94" width="8.56"/>
    <col collapsed="false" customWidth="true" hidden="false" outlineLevel="0" max="11" min="11" style="94" width="9.41"/>
    <col collapsed="false" customWidth="true" hidden="false" outlineLevel="0" max="16" min="12" style="94" width="7.56"/>
    <col collapsed="false" customWidth="false" hidden="false" outlineLevel="0" max="257" min="17" style="94" width="9.14"/>
  </cols>
  <sheetData>
    <row r="1" customFormat="false" ht="12.75" hidden="true" customHeight="false" outlineLevel="0" collapsed="false">
      <c r="K1" s="96" t="s">
        <v>86</v>
      </c>
      <c r="L1" s="96"/>
      <c r="M1" s="96"/>
      <c r="N1" s="96"/>
      <c r="O1" s="96"/>
      <c r="P1" s="96"/>
    </row>
    <row r="2" customFormat="false" ht="15.75" hidden="false" customHeight="false" outlineLevel="0" collapsed="false">
      <c r="K2" s="126" t="s">
        <v>511</v>
      </c>
      <c r="L2" s="126"/>
      <c r="M2" s="126"/>
      <c r="N2" s="126"/>
      <c r="O2" s="126"/>
      <c r="P2" s="126"/>
    </row>
    <row r="3" customFormat="false" ht="12.75" hidden="false" customHeight="false" outlineLevel="0" collapsed="false">
      <c r="A3" s="127" t="s">
        <v>51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2.75" hidden="false" customHeight="false" outlineLevel="0" collapsed="false"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5" s="14" customFormat="true" ht="24" hidden="false" customHeight="true" outlineLevel="0" collapsed="false">
      <c r="A5" s="12" t="s">
        <v>20</v>
      </c>
      <c r="B5" s="12" t="s">
        <v>21</v>
      </c>
      <c r="C5" s="12" t="s">
        <v>89</v>
      </c>
      <c r="D5" s="12" t="s">
        <v>23</v>
      </c>
      <c r="E5" s="12" t="s">
        <v>513</v>
      </c>
      <c r="F5" s="12" t="s">
        <v>25</v>
      </c>
      <c r="G5" s="12"/>
      <c r="H5" s="12"/>
      <c r="I5" s="12"/>
      <c r="J5" s="12"/>
      <c r="K5" s="12" t="s">
        <v>26</v>
      </c>
      <c r="L5" s="12" t="s">
        <v>27</v>
      </c>
      <c r="M5" s="12"/>
      <c r="N5" s="12"/>
      <c r="O5" s="12"/>
      <c r="P5" s="12"/>
    </row>
    <row r="6" s="14" customFormat="true" ht="30" hidden="false" customHeight="true" outlineLevel="0" collapsed="false">
      <c r="A6" s="12"/>
      <c r="B6" s="12"/>
      <c r="C6" s="12"/>
      <c r="D6" s="12"/>
      <c r="E6" s="12"/>
      <c r="F6" s="12" t="n">
        <v>2016</v>
      </c>
      <c r="G6" s="12" t="n">
        <v>2017</v>
      </c>
      <c r="H6" s="12" t="n">
        <v>2018</v>
      </c>
      <c r="I6" s="12" t="n">
        <v>2019</v>
      </c>
      <c r="J6" s="12" t="s">
        <v>28</v>
      </c>
      <c r="K6" s="12"/>
      <c r="L6" s="12" t="n">
        <v>2021</v>
      </c>
      <c r="M6" s="12" t="n">
        <v>2022</v>
      </c>
      <c r="N6" s="12" t="n">
        <v>2023</v>
      </c>
      <c r="O6" s="12" t="n">
        <v>2024</v>
      </c>
      <c r="P6" s="12" t="n">
        <v>2025</v>
      </c>
    </row>
    <row r="7" s="14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</row>
    <row r="8" s="123" customFormat="true" ht="25.5" hidden="false" customHeight="false" outlineLevel="0" collapsed="false">
      <c r="A8" s="341" t="n">
        <v>1</v>
      </c>
      <c r="B8" s="342" t="s">
        <v>85</v>
      </c>
      <c r="C8" s="343" t="s">
        <v>51</v>
      </c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</row>
  </sheetData>
  <mergeCells count="11">
    <mergeCell ref="K1:P1"/>
    <mergeCell ref="K2:P2"/>
    <mergeCell ref="A3:P3"/>
    <mergeCell ref="A5:A6"/>
    <mergeCell ref="B5:B6"/>
    <mergeCell ref="C5:C6"/>
    <mergeCell ref="D5:D6"/>
    <mergeCell ref="E5:E6"/>
    <mergeCell ref="F5:J5"/>
    <mergeCell ref="K5:K6"/>
    <mergeCell ref="L5:P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85"/>
    <col collapsed="false" customWidth="true" hidden="false" outlineLevel="0" max="2" min="2" style="95" width="22.14"/>
    <col collapsed="false" customWidth="true" hidden="false" outlineLevel="0" max="3" min="3" style="94" width="10.56"/>
    <col collapsed="false" customWidth="true" hidden="false" outlineLevel="0" max="5" min="4" style="94" width="11.42"/>
    <col collapsed="false" customWidth="true" hidden="false" outlineLevel="0" max="10" min="6" style="94" width="9.99"/>
    <col collapsed="false" customWidth="true" hidden="false" outlineLevel="0" max="11" min="11" style="94" width="9.41"/>
    <col collapsed="false" customWidth="true" hidden="false" outlineLevel="0" max="16" min="12" style="94" width="8.14"/>
    <col collapsed="false" customWidth="false" hidden="false" outlineLevel="0" max="257" min="17" style="94" width="9.14"/>
  </cols>
  <sheetData>
    <row r="1" customFormat="false" ht="12.75" hidden="true" customHeight="false" outlineLevel="0" collapsed="false">
      <c r="K1" s="96" t="s">
        <v>86</v>
      </c>
      <c r="L1" s="96"/>
      <c r="M1" s="96"/>
      <c r="N1" s="96"/>
      <c r="O1" s="96"/>
      <c r="P1" s="96"/>
    </row>
    <row r="2" customFormat="false" ht="15.75" hidden="false" customHeight="false" outlineLevel="0" collapsed="false">
      <c r="K2" s="126" t="s">
        <v>514</v>
      </c>
      <c r="L2" s="126"/>
      <c r="M2" s="126"/>
      <c r="N2" s="126"/>
      <c r="O2" s="126"/>
      <c r="P2" s="126"/>
    </row>
    <row r="3" customFormat="false" ht="17.25" hidden="false" customHeight="true" outlineLevel="0" collapsed="false">
      <c r="A3" s="98" t="s">
        <v>51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9"/>
      <c r="B4" s="100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s="14" customFormat="true" ht="21.75" hidden="false" customHeight="true" outlineLevel="0" collapsed="false">
      <c r="A5" s="12" t="s">
        <v>20</v>
      </c>
      <c r="B5" s="12" t="s">
        <v>21</v>
      </c>
      <c r="C5" s="12" t="s">
        <v>89</v>
      </c>
      <c r="D5" s="12" t="s">
        <v>23</v>
      </c>
      <c r="E5" s="12" t="s">
        <v>24</v>
      </c>
      <c r="F5" s="13" t="s">
        <v>25</v>
      </c>
      <c r="G5" s="13"/>
      <c r="H5" s="13"/>
      <c r="I5" s="13"/>
      <c r="J5" s="13"/>
      <c r="K5" s="12" t="s">
        <v>26</v>
      </c>
      <c r="L5" s="266" t="s">
        <v>27</v>
      </c>
      <c r="M5" s="266"/>
      <c r="N5" s="266"/>
      <c r="O5" s="266"/>
      <c r="P5" s="266"/>
    </row>
    <row r="6" s="14" customFormat="true" ht="31.5" hidden="false" customHeight="true" outlineLevel="0" collapsed="false">
      <c r="A6" s="12"/>
      <c r="B6" s="12"/>
      <c r="C6" s="12"/>
      <c r="D6" s="12"/>
      <c r="E6" s="12"/>
      <c r="F6" s="13" t="n">
        <v>2016</v>
      </c>
      <c r="G6" s="13" t="n">
        <v>2017</v>
      </c>
      <c r="H6" s="13" t="n">
        <v>2018</v>
      </c>
      <c r="I6" s="13" t="n">
        <v>2019</v>
      </c>
      <c r="J6" s="13" t="s">
        <v>28</v>
      </c>
      <c r="K6" s="12"/>
      <c r="L6" s="12" t="n">
        <v>2021</v>
      </c>
      <c r="M6" s="12" t="n">
        <v>2022</v>
      </c>
      <c r="N6" s="12" t="n">
        <v>2023</v>
      </c>
      <c r="O6" s="12" t="n">
        <v>2024</v>
      </c>
      <c r="P6" s="12" t="n">
        <v>2025</v>
      </c>
    </row>
    <row r="7" s="14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</row>
    <row r="8" s="14" customFormat="true" ht="25.5" hidden="false" customHeight="false" outlineLevel="0" collapsed="false">
      <c r="A8" s="267" t="n">
        <v>1</v>
      </c>
      <c r="B8" s="344" t="s">
        <v>516</v>
      </c>
      <c r="C8" s="267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s="14" customFormat="true" ht="25.5" hidden="false" customHeight="false" outlineLevel="0" collapsed="false">
      <c r="A9" s="133" t="n">
        <v>2</v>
      </c>
      <c r="B9" s="345" t="s">
        <v>517</v>
      </c>
      <c r="C9" s="133" t="s">
        <v>51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</row>
    <row r="10" s="14" customFormat="true" ht="25.5" hidden="false" customHeight="false" outlineLevel="0" collapsed="false">
      <c r="A10" s="133" t="n">
        <v>3</v>
      </c>
      <c r="B10" s="345" t="s">
        <v>518</v>
      </c>
      <c r="C10" s="133" t="s">
        <v>519</v>
      </c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s="14" customFormat="true" ht="12.75" hidden="false" customHeight="false" outlineLevel="0" collapsed="false">
      <c r="A11" s="133"/>
      <c r="B11" s="345" t="s">
        <v>206</v>
      </c>
      <c r="C11" s="133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</row>
    <row r="12" s="14" customFormat="true" ht="25.5" hidden="false" customHeight="false" outlineLevel="0" collapsed="false">
      <c r="A12" s="133" t="s">
        <v>520</v>
      </c>
      <c r="B12" s="345" t="s">
        <v>521</v>
      </c>
      <c r="C12" s="133" t="s">
        <v>360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</row>
    <row r="13" s="14" customFormat="true" ht="25.5" hidden="false" customHeight="false" outlineLevel="0" collapsed="false">
      <c r="A13" s="133" t="s">
        <v>520</v>
      </c>
      <c r="B13" s="345" t="s">
        <v>522</v>
      </c>
      <c r="C13" s="133" t="s">
        <v>360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</row>
    <row r="14" s="14" customFormat="true" ht="38.25" hidden="false" customHeight="false" outlineLevel="0" collapsed="false">
      <c r="A14" s="133" t="n">
        <v>4</v>
      </c>
      <c r="B14" s="345" t="s">
        <v>523</v>
      </c>
      <c r="C14" s="133" t="s">
        <v>360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</row>
    <row r="15" s="14" customFormat="true" ht="12.75" hidden="false" customHeight="false" outlineLevel="0" collapsed="false">
      <c r="A15" s="133" t="n">
        <v>5</v>
      </c>
      <c r="B15" s="345" t="s">
        <v>524</v>
      </c>
      <c r="C15" s="133" t="s">
        <v>360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</row>
    <row r="16" s="14" customFormat="true" ht="12.75" hidden="false" customHeight="false" outlineLevel="0" collapsed="false">
      <c r="A16" s="133"/>
      <c r="B16" s="346" t="s">
        <v>206</v>
      </c>
      <c r="C16" s="133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</row>
    <row r="17" s="14" customFormat="true" ht="25.5" hidden="false" customHeight="false" outlineLevel="0" collapsed="false">
      <c r="A17" s="133" t="s">
        <v>520</v>
      </c>
      <c r="B17" s="345" t="s">
        <v>525</v>
      </c>
      <c r="C17" s="133" t="s">
        <v>360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</row>
    <row r="18" s="14" customFormat="true" ht="25.5" hidden="false" customHeight="false" outlineLevel="0" collapsed="false">
      <c r="A18" s="133" t="s">
        <v>520</v>
      </c>
      <c r="B18" s="345" t="s">
        <v>526</v>
      </c>
      <c r="C18" s="133" t="s">
        <v>360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</row>
    <row r="19" s="14" customFormat="true" ht="25.5" hidden="false" customHeight="false" outlineLevel="0" collapsed="false">
      <c r="A19" s="274" t="n">
        <v>6</v>
      </c>
      <c r="B19" s="347" t="s">
        <v>527</v>
      </c>
      <c r="C19" s="274" t="s">
        <v>360</v>
      </c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</row>
    <row r="20" s="123" customFormat="true" ht="12.75" hidden="false" customHeight="false" outlineLevel="0" collapsed="false">
      <c r="A20" s="121"/>
      <c r="B20" s="122"/>
    </row>
    <row r="21" s="123" customFormat="true" ht="12.75" hidden="false" customHeight="false" outlineLevel="0" collapsed="false">
      <c r="A21" s="121"/>
      <c r="B21" s="122"/>
    </row>
    <row r="22" s="123" customFormat="true" ht="12.75" hidden="false" customHeight="false" outlineLevel="0" collapsed="false">
      <c r="A22" s="121"/>
      <c r="B22" s="122"/>
    </row>
    <row r="23" s="123" customFormat="true" ht="12.75" hidden="false" customHeight="false" outlineLevel="0" collapsed="false">
      <c r="A23" s="121"/>
      <c r="B23" s="122"/>
    </row>
    <row r="24" s="123" customFormat="true" ht="12.75" hidden="false" customHeight="false" outlineLevel="0" collapsed="false">
      <c r="A24" s="121"/>
      <c r="B24" s="122"/>
    </row>
    <row r="25" s="123" customFormat="true" ht="12.75" hidden="false" customHeight="false" outlineLevel="0" collapsed="false">
      <c r="A25" s="121"/>
      <c r="B25" s="122"/>
    </row>
    <row r="26" s="123" customFormat="true" ht="12.75" hidden="false" customHeight="false" outlineLevel="0" collapsed="false">
      <c r="A26" s="121"/>
      <c r="B26" s="122"/>
    </row>
    <row r="27" s="123" customFormat="true" ht="12.75" hidden="false" customHeight="false" outlineLevel="0" collapsed="false">
      <c r="A27" s="121"/>
      <c r="B27" s="122"/>
    </row>
    <row r="28" s="123" customFormat="true" ht="12.75" hidden="false" customHeight="false" outlineLevel="0" collapsed="false">
      <c r="A28" s="121"/>
      <c r="B28" s="122"/>
    </row>
    <row r="29" s="123" customFormat="true" ht="12.75" hidden="false" customHeight="false" outlineLevel="0" collapsed="false">
      <c r="A29" s="121"/>
      <c r="B29" s="122"/>
    </row>
    <row r="30" customFormat="false" ht="12.75" hidden="false" customHeight="false" outlineLevel="0" collapsed="false">
      <c r="A30" s="124"/>
    </row>
    <row r="31" customFormat="false" ht="12.75" hidden="false" customHeight="false" outlineLevel="0" collapsed="false">
      <c r="A31" s="124"/>
    </row>
    <row r="32" customFormat="false" ht="12.75" hidden="false" customHeight="false" outlineLevel="0" collapsed="false">
      <c r="A32" s="124"/>
    </row>
    <row r="33" customFormat="false" ht="12.75" hidden="false" customHeight="false" outlineLevel="0" collapsed="false">
      <c r="A33" s="124"/>
    </row>
    <row r="34" customFormat="false" ht="12.75" hidden="false" customHeight="false" outlineLevel="0" collapsed="false">
      <c r="A34" s="124"/>
    </row>
    <row r="35" customFormat="false" ht="12.75" hidden="false" customHeight="false" outlineLevel="0" collapsed="false">
      <c r="A35" s="124"/>
    </row>
    <row r="36" customFormat="false" ht="12.75" hidden="false" customHeight="false" outlineLevel="0" collapsed="false">
      <c r="A36" s="124"/>
    </row>
    <row r="37" customFormat="false" ht="12.75" hidden="false" customHeight="false" outlineLevel="0" collapsed="false">
      <c r="A37" s="124"/>
    </row>
    <row r="38" s="95" customFormat="true" ht="12.75" hidden="false" customHeight="false" outlineLevel="0" collapsed="false">
      <c r="A38" s="12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</row>
    <row r="39" s="95" customFormat="true" ht="12.75" hidden="false" customHeight="false" outlineLevel="0" collapsed="false">
      <c r="A39" s="12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</row>
    <row r="40" s="95" customFormat="true" ht="12.75" hidden="false" customHeight="false" outlineLevel="0" collapsed="false">
      <c r="A40" s="12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</row>
    <row r="41" s="95" customFormat="true" ht="12.75" hidden="false" customHeight="false" outlineLevel="0" collapsed="false">
      <c r="A41" s="12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</row>
    <row r="42" s="95" customFormat="true" ht="12.75" hidden="false" customHeight="false" outlineLevel="0" collapsed="false">
      <c r="A42" s="12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</row>
    <row r="43" s="95" customFormat="true" ht="12.75" hidden="false" customHeight="false" outlineLevel="0" collapsed="false">
      <c r="A43" s="12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</row>
    <row r="44" s="95" customFormat="true" ht="12.75" hidden="false" customHeight="false" outlineLevel="0" collapsed="false">
      <c r="A44" s="12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</row>
    <row r="45" s="95" customFormat="true" ht="12.75" hidden="false" customHeight="false" outlineLevel="0" collapsed="false">
      <c r="A45" s="12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</row>
    <row r="46" s="95" customFormat="true" ht="12.75" hidden="false" customHeight="false" outlineLevel="0" collapsed="false">
      <c r="A46" s="12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</row>
    <row r="47" s="95" customFormat="true" ht="12.75" hidden="false" customHeight="false" outlineLevel="0" collapsed="false">
      <c r="A47" s="12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</row>
    <row r="48" s="95" customFormat="true" ht="12.75" hidden="false" customHeight="false" outlineLevel="0" collapsed="false">
      <c r="A48" s="12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</row>
    <row r="49" s="95" customFormat="true" ht="12.75" hidden="false" customHeight="false" outlineLevel="0" collapsed="false">
      <c r="A49" s="12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</row>
    <row r="50" s="95" customFormat="true" ht="12.75" hidden="false" customHeight="false" outlineLevel="0" collapsed="false">
      <c r="A50" s="12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1" s="95" customFormat="true" ht="12.75" hidden="false" customHeight="false" outlineLevel="0" collapsed="false">
      <c r="A51" s="12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</row>
    <row r="52" s="95" customFormat="true" ht="12.75" hidden="false" customHeight="false" outlineLevel="0" collapsed="false">
      <c r="A52" s="12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</row>
    <row r="53" s="95" customFormat="true" ht="12.75" hidden="false" customHeight="false" outlineLevel="0" collapsed="false">
      <c r="A53" s="12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</row>
    <row r="54" s="95" customFormat="true" ht="12.75" hidden="false" customHeight="false" outlineLevel="0" collapsed="false">
      <c r="A54" s="12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</row>
    <row r="55" s="95" customFormat="true" ht="12.75" hidden="false" customHeight="false" outlineLevel="0" collapsed="false">
      <c r="A55" s="12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</row>
    <row r="56" s="95" customFormat="true" ht="12.75" hidden="false" customHeight="false" outlineLevel="0" collapsed="false">
      <c r="A56" s="12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s="95" customFormat="true" ht="12.75" hidden="false" customHeight="false" outlineLevel="0" collapsed="false">
      <c r="A57" s="12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s="95" customFormat="true" ht="12.75" hidden="false" customHeight="false" outlineLevel="0" collapsed="false">
      <c r="A58" s="12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</row>
    <row r="59" s="95" customFormat="true" ht="12.75" hidden="false" customHeight="false" outlineLevel="0" collapsed="false">
      <c r="A59" s="12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s="95" customFormat="true" ht="12.75" hidden="false" customHeight="false" outlineLevel="0" collapsed="false">
      <c r="A60" s="12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</row>
    <row r="61" s="95" customFormat="true" ht="12.75" hidden="false" customHeight="false" outlineLevel="0" collapsed="false">
      <c r="A61" s="12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</row>
    <row r="62" s="95" customFormat="true" ht="12.75" hidden="false" customHeight="false" outlineLevel="0" collapsed="false">
      <c r="A62" s="12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</row>
    <row r="63" s="95" customFormat="true" ht="12.75" hidden="false" customHeight="false" outlineLevel="0" collapsed="false">
      <c r="A63" s="12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</row>
    <row r="64" s="95" customFormat="true" ht="12.75" hidden="false" customHeight="false" outlineLevel="0" collapsed="false">
      <c r="A64" s="12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</row>
    <row r="65" s="95" customFormat="true" ht="12.75" hidden="false" customHeight="false" outlineLevel="0" collapsed="false">
      <c r="A65" s="12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</row>
    <row r="66" s="95" customFormat="true" ht="12.75" hidden="false" customHeight="false" outlineLevel="0" collapsed="false">
      <c r="A66" s="12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</row>
    <row r="67" s="95" customFormat="true" ht="12.75" hidden="false" customHeight="false" outlineLevel="0" collapsed="false">
      <c r="A67" s="12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s="95" customFormat="true" ht="12.75" hidden="false" customHeight="false" outlineLevel="0" collapsed="false">
      <c r="A68" s="12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</row>
    <row r="69" s="95" customFormat="true" ht="12.75" hidden="false" customHeight="false" outlineLevel="0" collapsed="false">
      <c r="A69" s="12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</row>
    <row r="70" s="95" customFormat="true" ht="12.75" hidden="false" customHeight="false" outlineLevel="0" collapsed="false">
      <c r="A70" s="12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</row>
    <row r="71" s="95" customFormat="true" ht="12.75" hidden="false" customHeight="false" outlineLevel="0" collapsed="false">
      <c r="A71" s="12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2" s="95" customFormat="true" ht="12.75" hidden="false" customHeight="false" outlineLevel="0" collapsed="false">
      <c r="A72" s="12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</row>
    <row r="73" s="95" customFormat="true" ht="12.75" hidden="false" customHeight="false" outlineLevel="0" collapsed="false">
      <c r="A73" s="12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</row>
    <row r="74" s="95" customFormat="true" ht="12.75" hidden="false" customHeight="false" outlineLevel="0" collapsed="false">
      <c r="A74" s="12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</row>
    <row r="75" s="95" customFormat="true" ht="12.75" hidden="false" customHeight="false" outlineLevel="0" collapsed="false">
      <c r="A75" s="12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</row>
    <row r="76" s="95" customFormat="true" ht="12.75" hidden="false" customHeight="false" outlineLevel="0" collapsed="false">
      <c r="A76" s="12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</row>
    <row r="77" s="95" customFormat="true" ht="12.75" hidden="false" customHeight="false" outlineLevel="0" collapsed="false">
      <c r="A77" s="12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</row>
    <row r="78" s="95" customFormat="true" ht="12.75" hidden="false" customHeight="false" outlineLevel="0" collapsed="false">
      <c r="A78" s="12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</row>
    <row r="79" s="95" customFormat="true" ht="12.75" hidden="false" customHeight="false" outlineLevel="0" collapsed="false">
      <c r="A79" s="12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</row>
    <row r="80" s="95" customFormat="true" ht="12.75" hidden="false" customHeight="false" outlineLevel="0" collapsed="false">
      <c r="A80" s="12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</row>
    <row r="81" s="95" customFormat="true" ht="12.75" hidden="false" customHeight="false" outlineLevel="0" collapsed="false">
      <c r="A81" s="12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</row>
    <row r="82" s="95" customFormat="true" ht="12.75" hidden="false" customHeight="false" outlineLevel="0" collapsed="false">
      <c r="A82" s="12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</row>
    <row r="83" s="95" customFormat="true" ht="12.75" hidden="false" customHeight="false" outlineLevel="0" collapsed="false">
      <c r="A83" s="12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</row>
    <row r="84" s="95" customFormat="true" ht="12.75" hidden="false" customHeight="false" outlineLevel="0" collapsed="false">
      <c r="A84" s="12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</row>
    <row r="85" s="95" customFormat="true" ht="12.75" hidden="false" customHeight="false" outlineLevel="0" collapsed="false">
      <c r="A85" s="12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</row>
    <row r="86" s="95" customFormat="true" ht="12.75" hidden="false" customHeight="false" outlineLevel="0" collapsed="false">
      <c r="A86" s="12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</row>
    <row r="87" s="95" customFormat="true" ht="12.75" hidden="false" customHeight="false" outlineLevel="0" collapsed="false">
      <c r="A87" s="12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</row>
    <row r="88" s="95" customFormat="true" ht="12.75" hidden="false" customHeight="false" outlineLevel="0" collapsed="false">
      <c r="A88" s="12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</row>
    <row r="89" s="95" customFormat="true" ht="12.75" hidden="false" customHeight="false" outlineLevel="0" collapsed="false">
      <c r="A89" s="12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</row>
    <row r="90" s="95" customFormat="true" ht="12.75" hidden="false" customHeight="false" outlineLevel="0" collapsed="false">
      <c r="A90" s="12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</row>
    <row r="91" s="95" customFormat="true" ht="12.75" hidden="false" customHeight="false" outlineLevel="0" collapsed="false">
      <c r="A91" s="12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</row>
    <row r="92" s="95" customFormat="true" ht="12.75" hidden="false" customHeight="false" outlineLevel="0" collapsed="false">
      <c r="A92" s="12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</row>
    <row r="93" s="95" customFormat="true" ht="12.75" hidden="false" customHeight="false" outlineLevel="0" collapsed="false">
      <c r="A93" s="12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</row>
    <row r="94" s="95" customFormat="true" ht="12.75" hidden="false" customHeight="false" outlineLevel="0" collapsed="false">
      <c r="A94" s="12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</row>
    <row r="95" s="95" customFormat="true" ht="12.75" hidden="false" customHeight="false" outlineLevel="0" collapsed="false">
      <c r="A95" s="12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</row>
    <row r="96" s="95" customFormat="true" ht="12.75" hidden="false" customHeight="false" outlineLevel="0" collapsed="false">
      <c r="A96" s="12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</row>
    <row r="97" s="95" customFormat="true" ht="12.75" hidden="false" customHeight="false" outlineLevel="0" collapsed="false">
      <c r="A97" s="12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</row>
    <row r="98" s="95" customFormat="true" ht="12.75" hidden="false" customHeight="false" outlineLevel="0" collapsed="false">
      <c r="A98" s="12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</row>
    <row r="99" s="95" customFormat="true" ht="12.75" hidden="false" customHeight="false" outlineLevel="0" collapsed="false">
      <c r="A99" s="12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</row>
    <row r="100" s="95" customFormat="true" ht="12.75" hidden="false" customHeight="false" outlineLevel="0" collapsed="false">
      <c r="A100" s="12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</row>
    <row r="101" s="95" customFormat="true" ht="12.75" hidden="false" customHeight="false" outlineLevel="0" collapsed="false">
      <c r="A101" s="12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</row>
    <row r="102" s="95" customFormat="true" ht="12.75" hidden="false" customHeight="false" outlineLevel="0" collapsed="false">
      <c r="A102" s="12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</row>
    <row r="103" s="95" customFormat="true" ht="12.75" hidden="false" customHeight="false" outlineLevel="0" collapsed="false">
      <c r="A103" s="12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</row>
    <row r="104" s="95" customFormat="true" ht="12.75" hidden="false" customHeight="false" outlineLevel="0" collapsed="false">
      <c r="A104" s="12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</row>
    <row r="105" s="95" customFormat="true" ht="12.75" hidden="false" customHeight="false" outlineLevel="0" collapsed="false">
      <c r="A105" s="12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</row>
    <row r="106" s="95" customFormat="true" ht="12.75" hidden="false" customHeight="false" outlineLevel="0" collapsed="false">
      <c r="A106" s="12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</row>
    <row r="107" s="95" customFormat="true" ht="12.75" hidden="false" customHeight="false" outlineLevel="0" collapsed="false">
      <c r="A107" s="12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</row>
    <row r="108" s="95" customFormat="true" ht="12.75" hidden="false" customHeight="false" outlineLevel="0" collapsed="false">
      <c r="A108" s="12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</row>
    <row r="109" s="95" customFormat="true" ht="12.75" hidden="false" customHeight="false" outlineLevel="0" collapsed="false">
      <c r="A109" s="12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</row>
    <row r="110" s="95" customFormat="true" ht="12.75" hidden="false" customHeight="false" outlineLevel="0" collapsed="false">
      <c r="A110" s="12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</row>
    <row r="111" s="95" customFormat="true" ht="12.75" hidden="false" customHeight="false" outlineLevel="0" collapsed="false">
      <c r="A111" s="12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</row>
    <row r="112" s="95" customFormat="true" ht="12.75" hidden="false" customHeight="false" outlineLevel="0" collapsed="false">
      <c r="A112" s="12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</row>
    <row r="113" s="95" customFormat="true" ht="12.75" hidden="false" customHeight="false" outlineLevel="0" collapsed="false">
      <c r="A113" s="12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</row>
    <row r="114" s="95" customFormat="true" ht="12.75" hidden="false" customHeight="false" outlineLevel="0" collapsed="false">
      <c r="A114" s="12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</row>
    <row r="115" s="95" customFormat="true" ht="12.75" hidden="false" customHeight="false" outlineLevel="0" collapsed="false">
      <c r="A115" s="12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</row>
    <row r="116" s="95" customFormat="true" ht="12.75" hidden="false" customHeight="false" outlineLevel="0" collapsed="false">
      <c r="A116" s="12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</row>
    <row r="117" s="95" customFormat="true" ht="12.75" hidden="false" customHeight="false" outlineLevel="0" collapsed="false">
      <c r="A117" s="12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</row>
    <row r="118" s="95" customFormat="true" ht="12.75" hidden="false" customHeight="false" outlineLevel="0" collapsed="false">
      <c r="A118" s="12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</row>
    <row r="119" s="95" customFormat="true" ht="12.75" hidden="false" customHeight="false" outlineLevel="0" collapsed="false">
      <c r="A119" s="12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</row>
    <row r="120" s="95" customFormat="true" ht="12.75" hidden="false" customHeight="false" outlineLevel="0" collapsed="false">
      <c r="A120" s="12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</row>
    <row r="121" s="95" customFormat="true" ht="12.75" hidden="false" customHeight="false" outlineLevel="0" collapsed="false">
      <c r="A121" s="12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</row>
    <row r="122" s="95" customFormat="true" ht="12.75" hidden="false" customHeight="false" outlineLevel="0" collapsed="false">
      <c r="A122" s="12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</row>
    <row r="123" s="95" customFormat="true" ht="12.75" hidden="false" customHeight="false" outlineLevel="0" collapsed="false">
      <c r="A123" s="12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</row>
    <row r="124" s="95" customFormat="true" ht="12.75" hidden="false" customHeight="false" outlineLevel="0" collapsed="false">
      <c r="A124" s="12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</row>
    <row r="125" s="95" customFormat="true" ht="12.75" hidden="false" customHeight="false" outlineLevel="0" collapsed="false">
      <c r="A125" s="12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</row>
    <row r="126" s="95" customFormat="true" ht="12.75" hidden="false" customHeight="false" outlineLevel="0" collapsed="false">
      <c r="A126" s="12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</row>
    <row r="127" s="95" customFormat="true" ht="12.75" hidden="false" customHeight="false" outlineLevel="0" collapsed="false">
      <c r="A127" s="12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</row>
    <row r="128" s="95" customFormat="true" ht="12.75" hidden="false" customHeight="false" outlineLevel="0" collapsed="false">
      <c r="A128" s="12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</row>
    <row r="129" s="95" customFormat="true" ht="12.75" hidden="false" customHeight="false" outlineLevel="0" collapsed="false">
      <c r="A129" s="12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</row>
    <row r="130" s="95" customFormat="true" ht="12.75" hidden="false" customHeight="false" outlineLevel="0" collapsed="false">
      <c r="A130" s="12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</row>
    <row r="131" s="95" customFormat="true" ht="12.75" hidden="false" customHeight="false" outlineLevel="0" collapsed="false">
      <c r="A131" s="12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</row>
    <row r="132" s="95" customFormat="true" ht="12.75" hidden="false" customHeight="false" outlineLevel="0" collapsed="false">
      <c r="A132" s="12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</row>
    <row r="133" s="95" customFormat="true" ht="12.75" hidden="false" customHeight="false" outlineLevel="0" collapsed="false">
      <c r="A133" s="12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</row>
    <row r="134" s="95" customFormat="true" ht="12.75" hidden="false" customHeight="false" outlineLevel="0" collapsed="false">
      <c r="A134" s="12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</row>
    <row r="135" s="95" customFormat="true" ht="12.75" hidden="false" customHeight="false" outlineLevel="0" collapsed="false">
      <c r="A135" s="12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</row>
    <row r="136" s="95" customFormat="true" ht="12.75" hidden="false" customHeight="false" outlineLevel="0" collapsed="false">
      <c r="A136" s="12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</row>
    <row r="137" s="95" customFormat="true" ht="12.75" hidden="false" customHeight="false" outlineLevel="0" collapsed="false">
      <c r="A137" s="12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</row>
    <row r="138" s="95" customFormat="true" ht="12.75" hidden="false" customHeight="false" outlineLevel="0" collapsed="false">
      <c r="A138" s="12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</row>
    <row r="139" s="95" customFormat="true" ht="12.75" hidden="false" customHeight="false" outlineLevel="0" collapsed="false">
      <c r="A139" s="12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</row>
    <row r="140" s="95" customFormat="true" ht="12.75" hidden="false" customHeight="false" outlineLevel="0" collapsed="false">
      <c r="A140" s="12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</row>
    <row r="141" s="95" customFormat="true" ht="12.75" hidden="false" customHeight="false" outlineLevel="0" collapsed="false">
      <c r="A141" s="12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</row>
    <row r="142" s="95" customFormat="true" ht="12.75" hidden="false" customHeight="false" outlineLevel="0" collapsed="false">
      <c r="A142" s="12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</row>
    <row r="143" s="95" customFormat="true" ht="12.75" hidden="false" customHeight="false" outlineLevel="0" collapsed="false">
      <c r="A143" s="12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</row>
    <row r="144" s="95" customFormat="true" ht="12.75" hidden="false" customHeight="false" outlineLevel="0" collapsed="false">
      <c r="A144" s="12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</row>
    <row r="145" s="95" customFormat="true" ht="12.75" hidden="false" customHeight="false" outlineLevel="0" collapsed="false">
      <c r="A145" s="12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</row>
    <row r="146" s="95" customFormat="true" ht="12.75" hidden="false" customHeight="false" outlineLevel="0" collapsed="false">
      <c r="A146" s="12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</row>
    <row r="147" s="95" customFormat="true" ht="12.75" hidden="false" customHeight="false" outlineLevel="0" collapsed="false">
      <c r="A147" s="12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</row>
    <row r="148" s="95" customFormat="true" ht="12.75" hidden="false" customHeight="false" outlineLevel="0" collapsed="false">
      <c r="A148" s="12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</row>
    <row r="149" s="95" customFormat="true" ht="12.75" hidden="false" customHeight="false" outlineLevel="0" collapsed="false">
      <c r="A149" s="12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</row>
    <row r="150" s="95" customFormat="true" ht="12.75" hidden="false" customHeight="false" outlineLevel="0" collapsed="false">
      <c r="A150" s="12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</row>
    <row r="151" s="95" customFormat="true" ht="12.75" hidden="false" customHeight="false" outlineLevel="0" collapsed="false">
      <c r="A151" s="12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</row>
    <row r="152" s="95" customFormat="true" ht="12.75" hidden="false" customHeight="false" outlineLevel="0" collapsed="false">
      <c r="A152" s="12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</row>
    <row r="153" s="95" customFormat="true" ht="12.75" hidden="false" customHeight="false" outlineLevel="0" collapsed="false">
      <c r="A153" s="12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</row>
    <row r="154" s="95" customFormat="true" ht="12.75" hidden="false" customHeight="false" outlineLevel="0" collapsed="false">
      <c r="A154" s="12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</row>
    <row r="155" s="95" customFormat="true" ht="12.75" hidden="false" customHeight="false" outlineLevel="0" collapsed="false">
      <c r="A155" s="12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</row>
    <row r="156" s="95" customFormat="true" ht="12.75" hidden="false" customHeight="false" outlineLevel="0" collapsed="false">
      <c r="A156" s="12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</row>
    <row r="157" s="95" customFormat="true" ht="12.75" hidden="false" customHeight="false" outlineLevel="0" collapsed="false">
      <c r="A157" s="12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</row>
    <row r="158" s="95" customFormat="true" ht="12.75" hidden="false" customHeight="false" outlineLevel="0" collapsed="false">
      <c r="A158" s="12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</row>
    <row r="159" s="95" customFormat="true" ht="12.75" hidden="false" customHeight="false" outlineLevel="0" collapsed="false">
      <c r="A159" s="12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</row>
    <row r="160" s="95" customFormat="true" ht="12.75" hidden="false" customHeight="false" outlineLevel="0" collapsed="false">
      <c r="A160" s="12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</row>
    <row r="161" s="95" customFormat="true" ht="12.75" hidden="false" customHeight="false" outlineLevel="0" collapsed="false">
      <c r="A161" s="12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</row>
    <row r="162" s="95" customFormat="true" ht="12.75" hidden="false" customHeight="false" outlineLevel="0" collapsed="false">
      <c r="A162" s="12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</row>
    <row r="163" s="95" customFormat="true" ht="12.75" hidden="false" customHeight="false" outlineLevel="0" collapsed="false">
      <c r="A163" s="12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</row>
    <row r="164" s="95" customFormat="true" ht="12.75" hidden="false" customHeight="false" outlineLevel="0" collapsed="false">
      <c r="A164" s="12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</row>
    <row r="165" s="95" customFormat="true" ht="12.75" hidden="false" customHeight="false" outlineLevel="0" collapsed="false">
      <c r="A165" s="12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</row>
    <row r="166" s="95" customFormat="true" ht="12.75" hidden="false" customHeight="false" outlineLevel="0" collapsed="false">
      <c r="A166" s="12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</row>
    <row r="167" s="95" customFormat="true" ht="12.75" hidden="false" customHeight="false" outlineLevel="0" collapsed="false">
      <c r="A167" s="12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</row>
    <row r="168" s="95" customFormat="true" ht="12.75" hidden="false" customHeight="false" outlineLevel="0" collapsed="false">
      <c r="A168" s="12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</row>
    <row r="169" s="95" customFormat="true" ht="12.75" hidden="false" customHeight="false" outlineLevel="0" collapsed="false">
      <c r="A169" s="12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</row>
    <row r="170" s="95" customFormat="true" ht="12.75" hidden="false" customHeight="false" outlineLevel="0" collapsed="false">
      <c r="A170" s="12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</row>
    <row r="171" s="95" customFormat="true" ht="12.75" hidden="false" customHeight="false" outlineLevel="0" collapsed="false">
      <c r="A171" s="12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</row>
    <row r="172" s="95" customFormat="true" ht="12.75" hidden="false" customHeight="false" outlineLevel="0" collapsed="false">
      <c r="A172" s="12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</row>
    <row r="173" s="95" customFormat="true" ht="12.75" hidden="false" customHeight="false" outlineLevel="0" collapsed="false">
      <c r="A173" s="12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</row>
    <row r="174" s="95" customFormat="true" ht="12.75" hidden="false" customHeight="false" outlineLevel="0" collapsed="false">
      <c r="A174" s="12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</row>
    <row r="175" s="95" customFormat="true" ht="12.75" hidden="false" customHeight="false" outlineLevel="0" collapsed="false">
      <c r="A175" s="12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</row>
    <row r="176" s="95" customFormat="true" ht="12.75" hidden="false" customHeight="false" outlineLevel="0" collapsed="false">
      <c r="A176" s="12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</row>
    <row r="177" s="95" customFormat="true" ht="12.75" hidden="false" customHeight="false" outlineLevel="0" collapsed="false">
      <c r="A177" s="12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</row>
    <row r="178" s="95" customFormat="true" ht="12.75" hidden="false" customHeight="false" outlineLevel="0" collapsed="false">
      <c r="A178" s="12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</row>
    <row r="179" s="95" customFormat="true" ht="12.75" hidden="false" customHeight="false" outlineLevel="0" collapsed="false">
      <c r="A179" s="12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</row>
    <row r="180" s="95" customFormat="true" ht="12.75" hidden="false" customHeight="false" outlineLevel="0" collapsed="false">
      <c r="A180" s="12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</row>
    <row r="181" s="95" customFormat="true" ht="12.75" hidden="false" customHeight="false" outlineLevel="0" collapsed="false">
      <c r="A181" s="12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</row>
    <row r="182" s="95" customFormat="true" ht="12.75" hidden="false" customHeight="false" outlineLevel="0" collapsed="false">
      <c r="A182" s="12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</row>
    <row r="183" s="95" customFormat="true" ht="12.75" hidden="false" customHeight="false" outlineLevel="0" collapsed="false">
      <c r="A183" s="12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</row>
    <row r="184" s="95" customFormat="true" ht="12.75" hidden="false" customHeight="false" outlineLevel="0" collapsed="false">
      <c r="A184" s="12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</row>
    <row r="185" s="95" customFormat="true" ht="12.75" hidden="false" customHeight="false" outlineLevel="0" collapsed="false">
      <c r="A185" s="12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</row>
    <row r="186" s="95" customFormat="true" ht="12.75" hidden="false" customHeight="false" outlineLevel="0" collapsed="false">
      <c r="A186" s="12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</row>
    <row r="187" s="95" customFormat="true" ht="12.75" hidden="false" customHeight="false" outlineLevel="0" collapsed="false">
      <c r="A187" s="12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</row>
    <row r="188" s="95" customFormat="true" ht="12.75" hidden="false" customHeight="false" outlineLevel="0" collapsed="false">
      <c r="A188" s="12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</row>
    <row r="189" s="95" customFormat="true" ht="12.75" hidden="false" customHeight="false" outlineLevel="0" collapsed="false">
      <c r="A189" s="12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</row>
    <row r="190" s="95" customFormat="true" ht="12.75" hidden="false" customHeight="false" outlineLevel="0" collapsed="false">
      <c r="A190" s="12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</row>
    <row r="191" s="95" customFormat="true" ht="12.75" hidden="false" customHeight="false" outlineLevel="0" collapsed="false">
      <c r="A191" s="12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</row>
    <row r="192" s="95" customFormat="true" ht="12.75" hidden="false" customHeight="false" outlineLevel="0" collapsed="false">
      <c r="A192" s="12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</row>
    <row r="193" s="95" customFormat="true" ht="12.75" hidden="false" customHeight="false" outlineLevel="0" collapsed="false">
      <c r="A193" s="12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</row>
    <row r="194" s="95" customFormat="true" ht="12.75" hidden="false" customHeight="false" outlineLevel="0" collapsed="false">
      <c r="A194" s="12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</row>
    <row r="195" s="95" customFormat="true" ht="12.75" hidden="false" customHeight="false" outlineLevel="0" collapsed="false">
      <c r="A195" s="12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</row>
    <row r="196" s="95" customFormat="true" ht="12.75" hidden="false" customHeight="false" outlineLevel="0" collapsed="false">
      <c r="A196" s="12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</row>
    <row r="197" s="95" customFormat="true" ht="12.75" hidden="false" customHeight="false" outlineLevel="0" collapsed="false">
      <c r="A197" s="12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</row>
    <row r="198" s="95" customFormat="true" ht="12.75" hidden="false" customHeight="false" outlineLevel="0" collapsed="false">
      <c r="A198" s="12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</row>
    <row r="199" s="95" customFormat="true" ht="12.75" hidden="false" customHeight="false" outlineLevel="0" collapsed="false">
      <c r="A199" s="12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</row>
    <row r="200" s="95" customFormat="true" ht="12.75" hidden="false" customHeight="false" outlineLevel="0" collapsed="false">
      <c r="A200" s="12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</row>
    <row r="201" s="95" customFormat="true" ht="12.75" hidden="false" customHeight="false" outlineLevel="0" collapsed="false">
      <c r="A201" s="12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</row>
    <row r="202" s="95" customFormat="true" ht="12.75" hidden="false" customHeight="false" outlineLevel="0" collapsed="false">
      <c r="A202" s="12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</row>
    <row r="203" s="95" customFormat="true" ht="12.75" hidden="false" customHeight="false" outlineLevel="0" collapsed="false">
      <c r="A203" s="12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</row>
    <row r="204" s="95" customFormat="true" ht="12.75" hidden="false" customHeight="false" outlineLevel="0" collapsed="false">
      <c r="A204" s="12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</row>
    <row r="205" s="95" customFormat="true" ht="12.75" hidden="false" customHeight="false" outlineLevel="0" collapsed="false">
      <c r="A205" s="12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</row>
    <row r="206" s="95" customFormat="true" ht="12.75" hidden="false" customHeight="false" outlineLevel="0" collapsed="false">
      <c r="A206" s="12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</row>
    <row r="207" s="95" customFormat="true" ht="12.75" hidden="false" customHeight="false" outlineLevel="0" collapsed="false">
      <c r="A207" s="12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</row>
    <row r="208" s="95" customFormat="true" ht="12.75" hidden="false" customHeight="false" outlineLevel="0" collapsed="false">
      <c r="A208" s="12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</row>
    <row r="209" s="95" customFormat="true" ht="12.75" hidden="false" customHeight="false" outlineLevel="0" collapsed="false">
      <c r="A209" s="12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</row>
    <row r="210" s="95" customFormat="true" ht="12.75" hidden="false" customHeight="false" outlineLevel="0" collapsed="false">
      <c r="A210" s="12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</row>
    <row r="211" s="95" customFormat="true" ht="12.75" hidden="false" customHeight="false" outlineLevel="0" collapsed="false">
      <c r="A211" s="12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</row>
    <row r="212" s="95" customFormat="true" ht="12.75" hidden="false" customHeight="false" outlineLevel="0" collapsed="false">
      <c r="A212" s="12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</row>
    <row r="213" s="95" customFormat="true" ht="12.75" hidden="false" customHeight="false" outlineLevel="0" collapsed="false">
      <c r="A213" s="12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</row>
    <row r="214" s="95" customFormat="true" ht="12.75" hidden="false" customHeight="false" outlineLevel="0" collapsed="false">
      <c r="A214" s="12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</row>
    <row r="215" s="95" customFormat="true" ht="12.75" hidden="false" customHeight="false" outlineLevel="0" collapsed="false">
      <c r="A215" s="12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</row>
    <row r="216" s="95" customFormat="true" ht="12.75" hidden="false" customHeight="false" outlineLevel="0" collapsed="false">
      <c r="A216" s="12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</row>
    <row r="217" s="95" customFormat="true" ht="12.75" hidden="false" customHeight="false" outlineLevel="0" collapsed="false">
      <c r="A217" s="12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</row>
    <row r="218" s="95" customFormat="true" ht="12.75" hidden="false" customHeight="false" outlineLevel="0" collapsed="false">
      <c r="A218" s="12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</row>
    <row r="219" s="95" customFormat="true" ht="12.75" hidden="false" customHeight="false" outlineLevel="0" collapsed="false">
      <c r="A219" s="12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</row>
    <row r="220" s="95" customFormat="true" ht="12.75" hidden="false" customHeight="false" outlineLevel="0" collapsed="false">
      <c r="A220" s="12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</row>
    <row r="221" s="95" customFormat="true" ht="12.75" hidden="false" customHeight="false" outlineLevel="0" collapsed="false">
      <c r="A221" s="12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</row>
    <row r="222" s="95" customFormat="true" ht="12.75" hidden="false" customHeight="false" outlineLevel="0" collapsed="false">
      <c r="A222" s="12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</row>
    <row r="223" s="95" customFormat="true" ht="12.75" hidden="false" customHeight="false" outlineLevel="0" collapsed="false">
      <c r="A223" s="12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</row>
    <row r="224" s="95" customFormat="true" ht="12.75" hidden="false" customHeight="false" outlineLevel="0" collapsed="false">
      <c r="A224" s="12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</row>
    <row r="225" s="95" customFormat="true" ht="12.75" hidden="false" customHeight="false" outlineLevel="0" collapsed="false">
      <c r="A225" s="12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</row>
    <row r="226" s="95" customFormat="true" ht="12.75" hidden="false" customHeight="false" outlineLevel="0" collapsed="false">
      <c r="A226" s="12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</row>
    <row r="227" s="95" customFormat="true" ht="12.75" hidden="false" customHeight="false" outlineLevel="0" collapsed="false">
      <c r="A227" s="12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</row>
    <row r="228" s="95" customFormat="true" ht="12.75" hidden="false" customHeight="false" outlineLevel="0" collapsed="false">
      <c r="A228" s="12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</row>
    <row r="229" s="95" customFormat="true" ht="12.75" hidden="false" customHeight="false" outlineLevel="0" collapsed="false">
      <c r="A229" s="12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</row>
    <row r="230" s="95" customFormat="true" ht="12.75" hidden="false" customHeight="false" outlineLevel="0" collapsed="false">
      <c r="A230" s="12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</row>
    <row r="231" s="95" customFormat="true" ht="12.75" hidden="false" customHeight="false" outlineLevel="0" collapsed="false">
      <c r="A231" s="12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</row>
    <row r="232" s="95" customFormat="true" ht="12.75" hidden="false" customHeight="false" outlineLevel="0" collapsed="false">
      <c r="A232" s="12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</row>
    <row r="233" s="95" customFormat="true" ht="12.75" hidden="false" customHeight="false" outlineLevel="0" collapsed="false">
      <c r="A233" s="12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</row>
    <row r="234" s="95" customFormat="true" ht="12.75" hidden="false" customHeight="false" outlineLevel="0" collapsed="false">
      <c r="A234" s="12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</row>
    <row r="235" s="95" customFormat="true" ht="12.75" hidden="false" customHeight="false" outlineLevel="0" collapsed="false">
      <c r="A235" s="12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</row>
    <row r="236" s="95" customFormat="true" ht="12.75" hidden="false" customHeight="false" outlineLevel="0" collapsed="false">
      <c r="A236" s="12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</row>
    <row r="237" s="95" customFormat="true" ht="12.75" hidden="false" customHeight="false" outlineLevel="0" collapsed="false">
      <c r="A237" s="12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</row>
    <row r="238" s="95" customFormat="true" ht="12.75" hidden="false" customHeight="false" outlineLevel="0" collapsed="false">
      <c r="A238" s="12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</row>
    <row r="239" s="95" customFormat="true" ht="12.75" hidden="false" customHeight="false" outlineLevel="0" collapsed="false">
      <c r="A239" s="12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</row>
    <row r="240" s="95" customFormat="true" ht="12.75" hidden="false" customHeight="false" outlineLevel="0" collapsed="false">
      <c r="A240" s="12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</row>
    <row r="241" s="95" customFormat="true" ht="12.75" hidden="false" customHeight="false" outlineLevel="0" collapsed="false">
      <c r="A241" s="12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s="95" customFormat="true" ht="12.75" hidden="false" customHeight="false" outlineLevel="0" collapsed="false">
      <c r="A242" s="12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s="95" customFormat="true" ht="12.75" hidden="false" customHeight="false" outlineLevel="0" collapsed="false">
      <c r="A243" s="12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s="95" customFormat="true" ht="12.75" hidden="false" customHeight="false" outlineLevel="0" collapsed="false">
      <c r="A244" s="12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s="95" customFormat="true" ht="12.75" hidden="false" customHeight="false" outlineLevel="0" collapsed="false">
      <c r="A245" s="12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s="95" customFormat="true" ht="12.75" hidden="false" customHeight="false" outlineLevel="0" collapsed="false">
      <c r="A246" s="12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s="95" customFormat="true" ht="12.75" hidden="false" customHeight="false" outlineLevel="0" collapsed="false">
      <c r="A247" s="12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s="95" customFormat="true" ht="12.75" hidden="false" customHeight="false" outlineLevel="0" collapsed="false">
      <c r="A248" s="12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s="95" customFormat="true" ht="12.75" hidden="false" customHeight="false" outlineLevel="0" collapsed="false">
      <c r="A249" s="12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s="95" customFormat="true" ht="12.75" hidden="false" customHeight="false" outlineLevel="0" collapsed="false">
      <c r="A250" s="12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s="95" customFormat="true" ht="12.75" hidden="false" customHeight="false" outlineLevel="0" collapsed="false">
      <c r="A251" s="12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s="95" customFormat="true" ht="12.75" hidden="false" customHeight="false" outlineLevel="0" collapsed="false">
      <c r="A252" s="12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s="95" customFormat="true" ht="12.75" hidden="false" customHeight="false" outlineLevel="0" collapsed="false">
      <c r="A253" s="12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s="95" customFormat="true" ht="12.75" hidden="false" customHeight="false" outlineLevel="0" collapsed="false">
      <c r="A254" s="12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s="95" customFormat="true" ht="12.75" hidden="false" customHeight="false" outlineLevel="0" collapsed="false">
      <c r="A255" s="12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s="95" customFormat="true" ht="12.75" hidden="false" customHeight="false" outlineLevel="0" collapsed="false">
      <c r="A256" s="12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s="95" customFormat="true" ht="12.75" hidden="false" customHeight="false" outlineLevel="0" collapsed="false">
      <c r="A257" s="12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s="95" customFormat="true" ht="12.75" hidden="false" customHeight="false" outlineLevel="0" collapsed="false">
      <c r="A258" s="12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s="95" customFormat="true" ht="12.75" hidden="false" customHeight="false" outlineLevel="0" collapsed="false">
      <c r="A259" s="12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s="95" customFormat="true" ht="12.75" hidden="false" customHeight="false" outlineLevel="0" collapsed="false">
      <c r="A260" s="12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s="95" customFormat="true" ht="12.75" hidden="false" customHeight="false" outlineLevel="0" collapsed="false">
      <c r="A261" s="12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</sheetData>
  <mergeCells count="11">
    <mergeCell ref="K1:P1"/>
    <mergeCell ref="K2:P2"/>
    <mergeCell ref="A3:P3"/>
    <mergeCell ref="A5:A6"/>
    <mergeCell ref="B5:B6"/>
    <mergeCell ref="C5:C6"/>
    <mergeCell ref="D5:D6"/>
    <mergeCell ref="E5:E6"/>
    <mergeCell ref="F5:J5"/>
    <mergeCell ref="K5:K6"/>
    <mergeCell ref="L5:P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56"/>
    <col collapsed="false" customWidth="true" hidden="false" outlineLevel="0" max="2" min="2" style="94" width="29.56"/>
    <col collapsed="false" customWidth="true" hidden="false" outlineLevel="0" max="3" min="3" style="124" width="9.99"/>
    <col collapsed="false" customWidth="true" hidden="false" outlineLevel="0" max="5" min="4" style="94" width="10.56"/>
    <col collapsed="false" customWidth="true" hidden="false" outlineLevel="0" max="9" min="6" style="94" width="8.85"/>
    <col collapsed="false" customWidth="true" hidden="false" outlineLevel="0" max="10" min="10" style="94" width="8.56"/>
    <col collapsed="false" customWidth="true" hidden="false" outlineLevel="0" max="11" min="11" style="94" width="9.28"/>
    <col collapsed="false" customWidth="true" hidden="false" outlineLevel="0" max="16" min="12" style="94" width="7.99"/>
    <col collapsed="false" customWidth="false" hidden="false" outlineLevel="0" max="257" min="17" style="94" width="9.14"/>
  </cols>
  <sheetData>
    <row r="1" customFormat="false" ht="12.75" hidden="true" customHeight="false" outlineLevel="0" collapsed="false">
      <c r="K1" s="96" t="s">
        <v>86</v>
      </c>
      <c r="L1" s="96"/>
      <c r="M1" s="96"/>
      <c r="N1" s="96"/>
      <c r="O1" s="96"/>
      <c r="P1" s="96"/>
    </row>
    <row r="2" customFormat="false" ht="15.75" hidden="false" customHeight="false" outlineLevel="0" collapsed="false">
      <c r="K2" s="126" t="s">
        <v>528</v>
      </c>
      <c r="L2" s="126"/>
      <c r="M2" s="126"/>
      <c r="N2" s="126"/>
      <c r="O2" s="126"/>
      <c r="P2" s="126"/>
    </row>
    <row r="3" s="313" customFormat="true" ht="12.75" hidden="false" customHeight="false" outlineLevel="0" collapsed="false">
      <c r="A3" s="312" t="s">
        <v>529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</row>
    <row r="4" s="292" customFormat="true" ht="12.75" hidden="false" customHeight="false" outlineLevel="0" collapsed="false">
      <c r="B4" s="127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P4" s="293"/>
    </row>
    <row r="5" s="14" customFormat="true" ht="24" hidden="false" customHeight="true" outlineLevel="0" collapsed="false">
      <c r="A5" s="12" t="s">
        <v>20</v>
      </c>
      <c r="B5" s="12" t="s">
        <v>21</v>
      </c>
      <c r="C5" s="12" t="s">
        <v>89</v>
      </c>
      <c r="D5" s="12" t="s">
        <v>23</v>
      </c>
      <c r="E5" s="12" t="s">
        <v>24</v>
      </c>
      <c r="F5" s="13" t="s">
        <v>25</v>
      </c>
      <c r="G5" s="13"/>
      <c r="H5" s="13"/>
      <c r="I5" s="13"/>
      <c r="J5" s="13"/>
      <c r="K5" s="12" t="s">
        <v>26</v>
      </c>
      <c r="L5" s="221" t="s">
        <v>27</v>
      </c>
      <c r="M5" s="221"/>
      <c r="N5" s="221"/>
      <c r="O5" s="221"/>
      <c r="P5" s="221"/>
    </row>
    <row r="6" s="14" customFormat="true" ht="30" hidden="false" customHeight="true" outlineLevel="0" collapsed="false">
      <c r="A6" s="12"/>
      <c r="B6" s="12"/>
      <c r="C6" s="12"/>
      <c r="D6" s="12"/>
      <c r="E6" s="12"/>
      <c r="F6" s="13" t="n">
        <v>2016</v>
      </c>
      <c r="G6" s="13" t="n">
        <v>2017</v>
      </c>
      <c r="H6" s="13" t="n">
        <v>2018</v>
      </c>
      <c r="I6" s="13" t="n">
        <v>2019</v>
      </c>
      <c r="J6" s="13" t="s">
        <v>28</v>
      </c>
      <c r="K6" s="12"/>
      <c r="L6" s="12" t="n">
        <v>2021</v>
      </c>
      <c r="M6" s="12" t="n">
        <v>2022</v>
      </c>
      <c r="N6" s="13" t="n">
        <v>2023</v>
      </c>
      <c r="O6" s="13" t="n">
        <v>2024</v>
      </c>
      <c r="P6" s="13" t="n">
        <v>2025</v>
      </c>
    </row>
    <row r="7" s="14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</row>
    <row r="8" s="14" customFormat="true" ht="12.75" hidden="false" customHeight="false" outlineLevel="0" collapsed="false">
      <c r="A8" s="101" t="s">
        <v>199</v>
      </c>
      <c r="B8" s="222" t="s">
        <v>530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s="14" customFormat="true" ht="12.75" hidden="false" customHeight="false" outlineLevel="0" collapsed="false">
      <c r="A9" s="106" t="n">
        <v>1</v>
      </c>
      <c r="B9" s="224" t="s">
        <v>531</v>
      </c>
      <c r="C9" s="106" t="s">
        <v>532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</row>
    <row r="10" s="14" customFormat="true" ht="12.75" hidden="false" customHeight="false" outlineLevel="0" collapsed="false">
      <c r="A10" s="106"/>
      <c r="B10" s="279" t="s">
        <v>206</v>
      </c>
      <c r="C10" s="133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s="14" customFormat="true" ht="12.75" hidden="false" customHeight="false" outlineLevel="0" collapsed="false">
      <c r="A11" s="106" t="s">
        <v>33</v>
      </c>
      <c r="B11" s="223" t="s">
        <v>533</v>
      </c>
      <c r="C11" s="133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</row>
    <row r="12" s="14" customFormat="true" ht="12.75" hidden="false" customHeight="false" outlineLevel="0" collapsed="false">
      <c r="A12" s="106" t="s">
        <v>33</v>
      </c>
      <c r="B12" s="223" t="s">
        <v>534</v>
      </c>
      <c r="C12" s="133" t="s">
        <v>35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</row>
    <row r="13" s="14" customFormat="true" ht="12.75" hidden="false" customHeight="false" outlineLevel="0" collapsed="false">
      <c r="A13" s="106" t="s">
        <v>33</v>
      </c>
      <c r="B13" s="223" t="s">
        <v>535</v>
      </c>
      <c r="C13" s="133" t="s">
        <v>35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</row>
    <row r="14" s="14" customFormat="true" ht="12.75" hidden="false" customHeight="false" outlineLevel="0" collapsed="false">
      <c r="A14" s="106" t="s">
        <v>44</v>
      </c>
      <c r="B14" s="224" t="s">
        <v>536</v>
      </c>
      <c r="C14" s="133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</row>
    <row r="15" s="14" customFormat="true" ht="12.75" hidden="false" customHeight="false" outlineLevel="0" collapsed="false">
      <c r="A15" s="133" t="s">
        <v>33</v>
      </c>
      <c r="B15" s="223" t="s">
        <v>94</v>
      </c>
      <c r="C15" s="133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</row>
    <row r="16" s="14" customFormat="true" ht="12.75" hidden="false" customHeight="false" outlineLevel="0" collapsed="false">
      <c r="A16" s="133" t="s">
        <v>33</v>
      </c>
      <c r="B16" s="223" t="s">
        <v>537</v>
      </c>
      <c r="C16" s="133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</row>
    <row r="17" s="14" customFormat="true" ht="12.75" hidden="false" customHeight="false" outlineLevel="0" collapsed="false">
      <c r="A17" s="106" t="s">
        <v>33</v>
      </c>
      <c r="B17" s="223" t="s">
        <v>538</v>
      </c>
      <c r="C17" s="133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</row>
    <row r="18" s="14" customFormat="true" ht="12.75" hidden="false" customHeight="false" outlineLevel="0" collapsed="false">
      <c r="A18" s="106" t="s">
        <v>33</v>
      </c>
      <c r="B18" s="223" t="s">
        <v>539</v>
      </c>
      <c r="C18" s="133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</row>
    <row r="19" s="14" customFormat="true" ht="12.75" hidden="false" customHeight="false" outlineLevel="0" collapsed="false">
      <c r="A19" s="106" t="s">
        <v>33</v>
      </c>
      <c r="B19" s="223" t="s">
        <v>540</v>
      </c>
      <c r="C19" s="133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s="14" customFormat="true" ht="12.75" hidden="false" customHeight="false" outlineLevel="0" collapsed="false">
      <c r="A20" s="106"/>
      <c r="B20" s="223" t="s">
        <v>285</v>
      </c>
      <c r="C20" s="133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s="14" customFormat="true" ht="12.75" hidden="false" customHeight="false" outlineLevel="0" collapsed="false">
      <c r="A21" s="106" t="n">
        <v>2</v>
      </c>
      <c r="B21" s="224" t="s">
        <v>541</v>
      </c>
      <c r="C21" s="106" t="s">
        <v>382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2" s="14" customFormat="true" ht="12.75" hidden="false" customHeight="false" outlineLevel="0" collapsed="false">
      <c r="A22" s="106" t="n">
        <v>3</v>
      </c>
      <c r="B22" s="224" t="s">
        <v>542</v>
      </c>
      <c r="C22" s="106" t="s">
        <v>382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</row>
    <row r="23" s="14" customFormat="true" ht="25.5" hidden="false" customHeight="false" outlineLevel="0" collapsed="false">
      <c r="A23" s="106"/>
      <c r="B23" s="223" t="s">
        <v>543</v>
      </c>
      <c r="C23" s="133" t="s">
        <v>35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</row>
    <row r="24" s="14" customFormat="true" ht="12.75" hidden="false" customHeight="false" outlineLevel="0" collapsed="false">
      <c r="A24" s="106" t="n">
        <v>4</v>
      </c>
      <c r="B24" s="224" t="s">
        <v>544</v>
      </c>
      <c r="C24" s="106" t="s">
        <v>545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</row>
    <row r="25" s="14" customFormat="true" ht="25.5" hidden="false" customHeight="false" outlineLevel="0" collapsed="false">
      <c r="A25" s="106" t="n">
        <v>5</v>
      </c>
      <c r="B25" s="224" t="s">
        <v>546</v>
      </c>
      <c r="C25" s="106" t="s">
        <v>545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</row>
    <row r="26" s="14" customFormat="true" ht="12.75" hidden="false" customHeight="false" outlineLevel="0" collapsed="false">
      <c r="A26" s="106" t="s">
        <v>119</v>
      </c>
      <c r="B26" s="224" t="s">
        <v>547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  <row r="27" s="14" customFormat="true" ht="12.75" hidden="false" customHeight="false" outlineLevel="0" collapsed="false">
      <c r="A27" s="106" t="n">
        <v>1</v>
      </c>
      <c r="B27" s="224" t="s">
        <v>548</v>
      </c>
      <c r="C27" s="106" t="s">
        <v>549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</row>
    <row r="28" s="14" customFormat="true" ht="25.5" hidden="false" customHeight="false" outlineLevel="0" collapsed="false">
      <c r="A28" s="106"/>
      <c r="B28" s="223" t="s">
        <v>550</v>
      </c>
      <c r="C28" s="133" t="s">
        <v>35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</row>
    <row r="29" s="14" customFormat="true" ht="25.5" hidden="false" customHeight="false" outlineLevel="0" collapsed="false">
      <c r="A29" s="106" t="n">
        <v>2</v>
      </c>
      <c r="B29" s="348" t="s">
        <v>551</v>
      </c>
      <c r="C29" s="349" t="s">
        <v>382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</row>
    <row r="30" s="14" customFormat="true" ht="25.5" hidden="false" customHeight="false" outlineLevel="0" collapsed="false">
      <c r="A30" s="225" t="n">
        <v>3</v>
      </c>
      <c r="B30" s="350" t="s">
        <v>552</v>
      </c>
      <c r="C30" s="351" t="s">
        <v>553</v>
      </c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</row>
    <row r="31" s="14" customFormat="true" ht="12.75" hidden="true" customHeight="false" outlineLevel="0" collapsed="false">
      <c r="A31" s="323" t="s">
        <v>97</v>
      </c>
      <c r="B31" s="324" t="s">
        <v>459</v>
      </c>
      <c r="C31" s="325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</row>
    <row r="32" s="14" customFormat="true" ht="12.75" hidden="true" customHeight="false" outlineLevel="0" collapsed="false">
      <c r="A32" s="106" t="s">
        <v>33</v>
      </c>
      <c r="B32" s="223" t="s">
        <v>460</v>
      </c>
      <c r="C32" s="133" t="s">
        <v>382</v>
      </c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</row>
    <row r="33" s="14" customFormat="true" ht="12.75" hidden="false" customHeight="false" outlineLevel="0" collapsed="false">
      <c r="A33" s="326"/>
      <c r="B33" s="327"/>
      <c r="C33" s="293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</row>
    <row r="34" s="14" customFormat="true" ht="12.75" hidden="false" customHeight="false" outlineLevel="0" collapsed="false">
      <c r="A34" s="326"/>
      <c r="B34" s="327"/>
      <c r="C34" s="293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</row>
    <row r="35" s="14" customFormat="true" ht="12.75" hidden="false" customHeight="false" outlineLevel="0" collapsed="false">
      <c r="A35" s="326"/>
      <c r="B35" s="327"/>
      <c r="C35" s="293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</row>
    <row r="36" s="14" customFormat="true" ht="12.75" hidden="false" customHeight="false" outlineLevel="0" collapsed="false">
      <c r="A36" s="326"/>
      <c r="B36" s="327"/>
      <c r="C36" s="293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</row>
    <row r="37" s="14" customFormat="true" ht="12.75" hidden="false" customHeight="false" outlineLevel="0" collapsed="false">
      <c r="A37" s="326"/>
      <c r="B37" s="327"/>
      <c r="C37" s="293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</row>
    <row r="38" s="14" customFormat="true" ht="12.75" hidden="false" customHeight="false" outlineLevel="0" collapsed="false">
      <c r="A38" s="326"/>
      <c r="B38" s="327"/>
      <c r="C38" s="293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</row>
  </sheetData>
  <mergeCells count="11">
    <mergeCell ref="K1:P1"/>
    <mergeCell ref="K2:P2"/>
    <mergeCell ref="A3:P3"/>
    <mergeCell ref="A5:A6"/>
    <mergeCell ref="B5:B6"/>
    <mergeCell ref="C5:C6"/>
    <mergeCell ref="D5:D6"/>
    <mergeCell ref="E5:E6"/>
    <mergeCell ref="F5:J5"/>
    <mergeCell ref="K5:K6"/>
    <mergeCell ref="L5:P5"/>
  </mergeCells>
  <printOptions headings="false" gridLines="false" gridLinesSet="true" horizontalCentered="true" verticalCentered="false"/>
  <pageMargins left="0.25" right="0.25" top="0.25" bottom="0.2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34.85"/>
    <col collapsed="false" customWidth="true" hidden="false" outlineLevel="0" max="2" min="2" style="352" width="10.99"/>
    <col collapsed="false" customWidth="true" hidden="false" outlineLevel="0" max="4" min="3" style="352" width="12.85"/>
    <col collapsed="false" customWidth="true" hidden="false" outlineLevel="0" max="5" min="5" style="352" width="12.7"/>
    <col collapsed="false" customWidth="false" hidden="false" outlineLevel="0" max="257" min="6" style="352" width="9.14"/>
  </cols>
  <sheetData>
    <row r="1" s="355" customFormat="true" ht="30" hidden="false" customHeight="true" outlineLevel="0" collapsed="false">
      <c r="A1" s="353" t="s">
        <v>554</v>
      </c>
      <c r="B1" s="353"/>
      <c r="C1" s="353"/>
      <c r="D1" s="353"/>
      <c r="E1" s="353"/>
      <c r="F1" s="354"/>
      <c r="G1" s="354"/>
    </row>
    <row r="2" s="357" customFormat="true" ht="25.5" hidden="false" customHeight="false" outlineLevel="0" collapsed="false">
      <c r="A2" s="356" t="s">
        <v>555</v>
      </c>
      <c r="B2" s="356" t="s">
        <v>556</v>
      </c>
      <c r="C2" s="356" t="s">
        <v>557</v>
      </c>
      <c r="D2" s="356" t="s">
        <v>558</v>
      </c>
      <c r="E2" s="356" t="s">
        <v>559</v>
      </c>
    </row>
    <row r="3" s="359" customFormat="true" ht="12.75" hidden="false" customHeight="false" outlineLevel="0" collapsed="false">
      <c r="A3" s="358" t="s">
        <v>560</v>
      </c>
      <c r="B3" s="358"/>
      <c r="C3" s="358"/>
      <c r="D3" s="358"/>
      <c r="E3" s="358"/>
    </row>
    <row r="4" s="357" customFormat="true" ht="12.75" hidden="false" customHeight="false" outlineLevel="0" collapsed="false">
      <c r="A4" s="360" t="s">
        <v>561</v>
      </c>
      <c r="B4" s="360"/>
      <c r="C4" s="360"/>
      <c r="D4" s="360"/>
      <c r="E4" s="360"/>
    </row>
    <row r="5" s="357" customFormat="true" ht="12.75" hidden="false" customHeight="false" outlineLevel="0" collapsed="false">
      <c r="A5" s="360" t="s">
        <v>562</v>
      </c>
      <c r="B5" s="360"/>
      <c r="C5" s="360"/>
      <c r="D5" s="360"/>
      <c r="E5" s="360"/>
    </row>
    <row r="6" s="357" customFormat="true" ht="12.75" hidden="false" customHeight="false" outlineLevel="0" collapsed="false">
      <c r="A6" s="360" t="s">
        <v>562</v>
      </c>
      <c r="B6" s="360"/>
      <c r="C6" s="360"/>
      <c r="D6" s="360"/>
      <c r="E6" s="360"/>
    </row>
    <row r="7" s="357" customFormat="true" ht="12.75" hidden="false" customHeight="false" outlineLevel="0" collapsed="false">
      <c r="A7" s="360" t="s">
        <v>562</v>
      </c>
      <c r="B7" s="360"/>
      <c r="C7" s="360"/>
      <c r="D7" s="360"/>
      <c r="E7" s="360"/>
    </row>
    <row r="8" s="357" customFormat="true" ht="12.75" hidden="false" customHeight="false" outlineLevel="0" collapsed="false">
      <c r="A8" s="360" t="s">
        <v>563</v>
      </c>
      <c r="B8" s="360"/>
      <c r="C8" s="360"/>
      <c r="D8" s="360"/>
      <c r="E8" s="360"/>
    </row>
    <row r="9" s="357" customFormat="true" ht="12.75" hidden="false" customHeight="false" outlineLevel="0" collapsed="false">
      <c r="A9" s="360" t="s">
        <v>562</v>
      </c>
      <c r="B9" s="360"/>
      <c r="C9" s="360"/>
      <c r="D9" s="360"/>
      <c r="E9" s="360"/>
    </row>
    <row r="10" s="357" customFormat="true" ht="12.75" hidden="false" customHeight="false" outlineLevel="0" collapsed="false">
      <c r="A10" s="360" t="s">
        <v>562</v>
      </c>
      <c r="B10" s="360"/>
      <c r="C10" s="360"/>
      <c r="D10" s="360"/>
      <c r="E10" s="360"/>
    </row>
    <row r="11" s="357" customFormat="true" ht="12.75" hidden="false" customHeight="false" outlineLevel="0" collapsed="false">
      <c r="A11" s="360" t="s">
        <v>562</v>
      </c>
      <c r="B11" s="360"/>
      <c r="C11" s="360"/>
      <c r="D11" s="360"/>
      <c r="E11" s="360"/>
    </row>
    <row r="12" s="357" customFormat="true" ht="12.75" hidden="false" customHeight="false" outlineLevel="0" collapsed="false">
      <c r="A12" s="360" t="s">
        <v>564</v>
      </c>
      <c r="B12" s="360"/>
      <c r="C12" s="360"/>
      <c r="D12" s="360"/>
      <c r="E12" s="360"/>
    </row>
    <row r="13" s="357" customFormat="true" ht="12.75" hidden="false" customHeight="false" outlineLevel="0" collapsed="false">
      <c r="A13" s="360" t="s">
        <v>562</v>
      </c>
      <c r="B13" s="360"/>
      <c r="C13" s="360"/>
      <c r="D13" s="360"/>
      <c r="E13" s="360"/>
    </row>
    <row r="14" s="357" customFormat="true" ht="12.75" hidden="false" customHeight="false" outlineLevel="0" collapsed="false">
      <c r="A14" s="360" t="s">
        <v>562</v>
      </c>
      <c r="B14" s="360"/>
      <c r="C14" s="360"/>
      <c r="D14" s="360"/>
      <c r="E14" s="360"/>
    </row>
    <row r="15" s="357" customFormat="true" ht="12.75" hidden="false" customHeight="false" outlineLevel="0" collapsed="false">
      <c r="A15" s="360" t="s">
        <v>562</v>
      </c>
      <c r="B15" s="360"/>
      <c r="C15" s="360"/>
      <c r="D15" s="360"/>
      <c r="E15" s="360"/>
    </row>
    <row r="16" s="357" customFormat="true" ht="12.75" hidden="false" customHeight="false" outlineLevel="0" collapsed="false">
      <c r="A16" s="360" t="s">
        <v>565</v>
      </c>
      <c r="B16" s="360"/>
      <c r="C16" s="360"/>
      <c r="D16" s="360"/>
      <c r="E16" s="360"/>
    </row>
    <row r="17" s="357" customFormat="true" ht="12.75" hidden="false" customHeight="false" outlineLevel="0" collapsed="false">
      <c r="A17" s="360" t="s">
        <v>562</v>
      </c>
      <c r="B17" s="360"/>
      <c r="C17" s="360"/>
      <c r="D17" s="360"/>
      <c r="E17" s="360"/>
    </row>
    <row r="18" s="357" customFormat="true" ht="12.75" hidden="false" customHeight="false" outlineLevel="0" collapsed="false">
      <c r="A18" s="360" t="s">
        <v>562</v>
      </c>
      <c r="B18" s="360"/>
      <c r="C18" s="360"/>
      <c r="D18" s="360"/>
      <c r="E18" s="360"/>
    </row>
    <row r="19" s="357" customFormat="true" ht="12.75" hidden="false" customHeight="false" outlineLevel="0" collapsed="false">
      <c r="A19" s="360" t="s">
        <v>562</v>
      </c>
      <c r="B19" s="360"/>
      <c r="C19" s="360"/>
      <c r="D19" s="360"/>
      <c r="E19" s="360"/>
    </row>
    <row r="20" s="357" customFormat="true" ht="12.75" hidden="false" customHeight="false" outlineLevel="0" collapsed="false">
      <c r="A20" s="360" t="s">
        <v>566</v>
      </c>
      <c r="B20" s="360"/>
      <c r="C20" s="360"/>
      <c r="D20" s="360"/>
      <c r="E20" s="360"/>
    </row>
    <row r="21" s="357" customFormat="true" ht="12.75" hidden="false" customHeight="false" outlineLevel="0" collapsed="false">
      <c r="A21" s="360" t="s">
        <v>562</v>
      </c>
      <c r="B21" s="360"/>
      <c r="C21" s="360"/>
      <c r="D21" s="360"/>
      <c r="E21" s="360"/>
    </row>
    <row r="22" s="357" customFormat="true" ht="12.75" hidden="false" customHeight="false" outlineLevel="0" collapsed="false">
      <c r="A22" s="360" t="s">
        <v>562</v>
      </c>
      <c r="B22" s="360"/>
      <c r="C22" s="360"/>
      <c r="D22" s="360"/>
      <c r="E22" s="360"/>
    </row>
    <row r="23" s="357" customFormat="true" ht="12.75" hidden="false" customHeight="false" outlineLevel="0" collapsed="false">
      <c r="A23" s="360" t="s">
        <v>562</v>
      </c>
      <c r="B23" s="360"/>
      <c r="C23" s="360"/>
      <c r="D23" s="360"/>
      <c r="E23" s="360"/>
    </row>
    <row r="24" s="359" customFormat="true" ht="12.75" hidden="false" customHeight="false" outlineLevel="0" collapsed="false">
      <c r="A24" s="361" t="s">
        <v>567</v>
      </c>
      <c r="B24" s="361"/>
      <c r="C24" s="361"/>
      <c r="D24" s="361"/>
      <c r="E24" s="361"/>
    </row>
    <row r="25" s="357" customFormat="true" ht="12.75" hidden="false" customHeight="false" outlineLevel="0" collapsed="false">
      <c r="A25" s="360" t="s">
        <v>568</v>
      </c>
      <c r="B25" s="360"/>
      <c r="C25" s="360"/>
      <c r="D25" s="360"/>
      <c r="E25" s="360"/>
    </row>
    <row r="26" s="357" customFormat="true" ht="12.75" hidden="false" customHeight="false" outlineLevel="0" collapsed="false">
      <c r="A26" s="360" t="s">
        <v>562</v>
      </c>
      <c r="B26" s="360"/>
      <c r="C26" s="360"/>
      <c r="D26" s="360"/>
      <c r="E26" s="360"/>
    </row>
    <row r="27" s="357" customFormat="true" ht="12.75" hidden="false" customHeight="false" outlineLevel="0" collapsed="false">
      <c r="A27" s="360" t="s">
        <v>562</v>
      </c>
      <c r="B27" s="360"/>
      <c r="C27" s="360"/>
      <c r="D27" s="360"/>
      <c r="E27" s="360"/>
    </row>
    <row r="28" s="357" customFormat="true" ht="12.75" hidden="false" customHeight="false" outlineLevel="0" collapsed="false">
      <c r="A28" s="360" t="s">
        <v>562</v>
      </c>
      <c r="B28" s="360"/>
      <c r="C28" s="360"/>
      <c r="D28" s="360"/>
      <c r="E28" s="360"/>
    </row>
    <row r="29" s="357" customFormat="true" ht="12.75" hidden="false" customHeight="false" outlineLevel="0" collapsed="false">
      <c r="A29" s="360" t="s">
        <v>569</v>
      </c>
      <c r="B29" s="360"/>
      <c r="C29" s="360"/>
      <c r="D29" s="360"/>
      <c r="E29" s="360"/>
    </row>
    <row r="30" s="357" customFormat="true" ht="12.75" hidden="false" customHeight="false" outlineLevel="0" collapsed="false">
      <c r="A30" s="360" t="s">
        <v>562</v>
      </c>
      <c r="B30" s="360"/>
      <c r="C30" s="360"/>
      <c r="D30" s="360"/>
      <c r="E30" s="360"/>
    </row>
    <row r="31" s="357" customFormat="true" ht="12.75" hidden="false" customHeight="false" outlineLevel="0" collapsed="false">
      <c r="A31" s="360" t="s">
        <v>562</v>
      </c>
      <c r="B31" s="360"/>
      <c r="C31" s="360"/>
      <c r="D31" s="360"/>
      <c r="E31" s="360"/>
    </row>
    <row r="32" s="357" customFormat="true" ht="12.75" hidden="false" customHeight="false" outlineLevel="0" collapsed="false">
      <c r="A32" s="360" t="s">
        <v>562</v>
      </c>
      <c r="B32" s="360"/>
      <c r="C32" s="360"/>
      <c r="D32" s="360"/>
      <c r="E32" s="360"/>
    </row>
    <row r="33" s="357" customFormat="true" ht="12.75" hidden="false" customHeight="false" outlineLevel="0" collapsed="false">
      <c r="A33" s="360" t="s">
        <v>570</v>
      </c>
      <c r="B33" s="360"/>
      <c r="C33" s="360"/>
      <c r="D33" s="360"/>
      <c r="E33" s="360"/>
    </row>
    <row r="34" s="357" customFormat="true" ht="12.75" hidden="false" customHeight="false" outlineLevel="0" collapsed="false">
      <c r="A34" s="360" t="s">
        <v>562</v>
      </c>
      <c r="B34" s="360"/>
      <c r="C34" s="360"/>
      <c r="D34" s="360"/>
      <c r="E34" s="360"/>
    </row>
    <row r="35" s="357" customFormat="true" ht="12.75" hidden="false" customHeight="false" outlineLevel="0" collapsed="false">
      <c r="A35" s="360" t="s">
        <v>562</v>
      </c>
      <c r="B35" s="360"/>
      <c r="C35" s="360"/>
      <c r="D35" s="360"/>
      <c r="E35" s="360"/>
    </row>
    <row r="36" s="357" customFormat="true" ht="12.75" hidden="false" customHeight="false" outlineLevel="0" collapsed="false">
      <c r="A36" s="360" t="s">
        <v>562</v>
      </c>
      <c r="B36" s="360"/>
      <c r="C36" s="360"/>
      <c r="D36" s="360"/>
      <c r="E36" s="360"/>
    </row>
    <row r="37" s="357" customFormat="true" ht="12.75" hidden="false" customHeight="false" outlineLevel="0" collapsed="false">
      <c r="A37" s="360" t="s">
        <v>571</v>
      </c>
      <c r="B37" s="360"/>
      <c r="C37" s="360"/>
      <c r="D37" s="360"/>
      <c r="E37" s="360"/>
    </row>
    <row r="38" s="357" customFormat="true" ht="12.75" hidden="false" customHeight="false" outlineLevel="0" collapsed="false">
      <c r="A38" s="360" t="s">
        <v>562</v>
      </c>
      <c r="B38" s="360"/>
      <c r="C38" s="360"/>
      <c r="D38" s="360"/>
      <c r="E38" s="360"/>
    </row>
    <row r="39" s="357" customFormat="true" ht="12.75" hidden="false" customHeight="false" outlineLevel="0" collapsed="false">
      <c r="A39" s="360" t="s">
        <v>562</v>
      </c>
      <c r="B39" s="360"/>
      <c r="C39" s="360"/>
      <c r="D39" s="360"/>
      <c r="E39" s="360"/>
    </row>
    <row r="40" s="357" customFormat="true" ht="12.75" hidden="false" customHeight="false" outlineLevel="0" collapsed="false">
      <c r="A40" s="360" t="s">
        <v>562</v>
      </c>
      <c r="B40" s="360"/>
      <c r="C40" s="360"/>
      <c r="D40" s="360"/>
      <c r="E40" s="360"/>
    </row>
    <row r="41" s="357" customFormat="true" ht="12.75" hidden="false" customHeight="false" outlineLevel="0" collapsed="false">
      <c r="A41" s="360" t="s">
        <v>572</v>
      </c>
      <c r="B41" s="360"/>
      <c r="C41" s="360"/>
      <c r="D41" s="360"/>
      <c r="E41" s="360"/>
    </row>
    <row r="42" s="357" customFormat="true" ht="12.75" hidden="false" customHeight="false" outlineLevel="0" collapsed="false">
      <c r="A42" s="360" t="s">
        <v>562</v>
      </c>
      <c r="B42" s="360"/>
      <c r="C42" s="360"/>
      <c r="D42" s="360"/>
      <c r="E42" s="360"/>
    </row>
    <row r="43" s="357" customFormat="true" ht="12.75" hidden="false" customHeight="false" outlineLevel="0" collapsed="false">
      <c r="A43" s="360" t="s">
        <v>562</v>
      </c>
      <c r="B43" s="360"/>
      <c r="C43" s="360"/>
      <c r="D43" s="360"/>
      <c r="E43" s="360"/>
    </row>
    <row r="44" s="357" customFormat="true" ht="12.75" hidden="false" customHeight="false" outlineLevel="0" collapsed="false">
      <c r="A44" s="360" t="s">
        <v>562</v>
      </c>
      <c r="B44" s="360"/>
      <c r="C44" s="360"/>
      <c r="D44" s="360"/>
      <c r="E44" s="360"/>
    </row>
    <row r="45" s="357" customFormat="true" ht="12.75" hidden="false" customHeight="false" outlineLevel="0" collapsed="false">
      <c r="A45" s="360" t="s">
        <v>573</v>
      </c>
      <c r="B45" s="360"/>
      <c r="C45" s="360"/>
      <c r="D45" s="360"/>
      <c r="E45" s="360"/>
    </row>
    <row r="46" s="357" customFormat="true" ht="12.75" hidden="false" customHeight="false" outlineLevel="0" collapsed="false">
      <c r="A46" s="360" t="s">
        <v>562</v>
      </c>
      <c r="B46" s="360"/>
      <c r="C46" s="360"/>
      <c r="D46" s="360"/>
      <c r="E46" s="360"/>
    </row>
    <row r="47" s="357" customFormat="true" ht="12.75" hidden="false" customHeight="false" outlineLevel="0" collapsed="false">
      <c r="A47" s="360" t="s">
        <v>562</v>
      </c>
      <c r="B47" s="360"/>
      <c r="C47" s="360"/>
      <c r="D47" s="360"/>
      <c r="E47" s="360"/>
    </row>
    <row r="48" s="357" customFormat="true" ht="12.75" hidden="false" customHeight="false" outlineLevel="0" collapsed="false">
      <c r="A48" s="360" t="s">
        <v>562</v>
      </c>
      <c r="B48" s="360"/>
      <c r="C48" s="360"/>
      <c r="D48" s="360"/>
      <c r="E48" s="360"/>
    </row>
    <row r="49" s="357" customFormat="true" ht="12.75" hidden="false" customHeight="false" outlineLevel="0" collapsed="false">
      <c r="A49" s="360" t="s">
        <v>574</v>
      </c>
      <c r="B49" s="360"/>
      <c r="C49" s="360"/>
      <c r="D49" s="360"/>
      <c r="E49" s="360"/>
    </row>
    <row r="50" s="357" customFormat="true" ht="12.75" hidden="false" customHeight="false" outlineLevel="0" collapsed="false">
      <c r="A50" s="360" t="s">
        <v>562</v>
      </c>
      <c r="B50" s="360"/>
      <c r="C50" s="360"/>
      <c r="D50" s="360"/>
      <c r="E50" s="360"/>
    </row>
    <row r="51" s="357" customFormat="true" ht="12.75" hidden="false" customHeight="false" outlineLevel="0" collapsed="false">
      <c r="A51" s="360" t="s">
        <v>562</v>
      </c>
      <c r="B51" s="360"/>
      <c r="C51" s="360"/>
      <c r="D51" s="360"/>
      <c r="E51" s="360"/>
    </row>
    <row r="52" s="357" customFormat="true" ht="12.75" hidden="false" customHeight="false" outlineLevel="0" collapsed="false">
      <c r="A52" s="360" t="s">
        <v>562</v>
      </c>
      <c r="B52" s="360"/>
      <c r="C52" s="360"/>
      <c r="D52" s="360"/>
      <c r="E52" s="360"/>
    </row>
    <row r="53" s="357" customFormat="true" ht="12.75" hidden="false" customHeight="false" outlineLevel="0" collapsed="false">
      <c r="A53" s="362" t="s">
        <v>575</v>
      </c>
      <c r="B53" s="360"/>
      <c r="C53" s="360"/>
      <c r="D53" s="360"/>
      <c r="E53" s="360"/>
    </row>
    <row r="54" s="357" customFormat="true" ht="12.75" hidden="false" customHeight="false" outlineLevel="0" collapsed="false">
      <c r="A54" s="360" t="s">
        <v>562</v>
      </c>
      <c r="B54" s="360"/>
      <c r="C54" s="360"/>
      <c r="D54" s="360"/>
      <c r="E54" s="360"/>
    </row>
    <row r="55" s="357" customFormat="true" ht="12.75" hidden="false" customHeight="false" outlineLevel="0" collapsed="false">
      <c r="A55" s="360" t="s">
        <v>562</v>
      </c>
      <c r="B55" s="360"/>
      <c r="C55" s="360"/>
      <c r="D55" s="360"/>
      <c r="E55" s="360"/>
    </row>
    <row r="56" s="357" customFormat="true" ht="12.75" hidden="false" customHeight="false" outlineLevel="0" collapsed="false">
      <c r="A56" s="360" t="s">
        <v>562</v>
      </c>
      <c r="B56" s="360"/>
      <c r="C56" s="360"/>
      <c r="D56" s="360"/>
      <c r="E56" s="360"/>
    </row>
    <row r="57" s="357" customFormat="true" ht="12.75" hidden="false" customHeight="false" outlineLevel="0" collapsed="false">
      <c r="A57" s="363"/>
      <c r="B57" s="363"/>
      <c r="C57" s="363"/>
      <c r="D57" s="363"/>
      <c r="E57" s="363"/>
    </row>
    <row r="58" s="357" customFormat="true" ht="12.75" hidden="false" customHeight="false" outlineLevel="0" collapsed="false"/>
    <row r="59" s="357" customFormat="true" ht="12.75" hidden="false" customHeight="false" outlineLevel="0" collapsed="false"/>
    <row r="60" s="357" customFormat="true" ht="12.75" hidden="false" customHeight="false" outlineLevel="0" collapsed="false"/>
    <row r="61" s="357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1.05972222222222" right="0.590277777777778" top="0.5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1" activeCellId="0" sqref="A1:S1"/>
    </sheetView>
  </sheetViews>
  <sheetFormatPr defaultColWidth="10.28125" defaultRowHeight="10.5" zeroHeight="false" outlineLevelRow="0" outlineLevelCol="0"/>
  <cols>
    <col collapsed="false" customWidth="true" hidden="false" outlineLevel="0" max="1" min="1" style="364" width="3.56"/>
    <col collapsed="false" customWidth="true" hidden="false" outlineLevel="0" max="2" min="2" style="365" width="23.85"/>
    <col collapsed="false" customWidth="true" hidden="false" outlineLevel="0" max="3" min="3" style="364" width="5.85"/>
    <col collapsed="false" customWidth="true" hidden="false" outlineLevel="0" max="4" min="4" style="364" width="8.99"/>
    <col collapsed="false" customWidth="true" hidden="false" outlineLevel="0" max="5" min="5" style="364" width="8.28"/>
    <col collapsed="false" customWidth="true" hidden="false" outlineLevel="0" max="6" min="6" style="364" width="8.41"/>
    <col collapsed="false" customWidth="true" hidden="false" outlineLevel="0" max="7" min="7" style="366" width="7.42"/>
    <col collapsed="false" customWidth="true" hidden="false" outlineLevel="0" max="8" min="8" style="366" width="8.28"/>
    <col collapsed="false" customWidth="true" hidden="false" outlineLevel="0" max="9" min="9" style="366" width="6.85"/>
    <col collapsed="false" customWidth="true" hidden="true" outlineLevel="0" max="10" min="10" style="367" width="6.7"/>
    <col collapsed="false" customWidth="true" hidden="false" outlineLevel="0" max="11" min="11" style="366" width="6.41"/>
    <col collapsed="false" customWidth="true" hidden="false" outlineLevel="0" max="12" min="12" style="366" width="7.14"/>
    <col collapsed="false" customWidth="true" hidden="false" outlineLevel="0" max="13" min="13" style="366" width="6.85"/>
    <col collapsed="false" customWidth="true" hidden="false" outlineLevel="0" max="16" min="14" style="366" width="6.99"/>
    <col collapsed="false" customWidth="true" hidden="false" outlineLevel="0" max="18" min="17" style="366" width="6.85"/>
    <col collapsed="false" customWidth="true" hidden="false" outlineLevel="0" max="19" min="19" style="364" width="8.85"/>
    <col collapsed="false" customWidth="false" hidden="false" outlineLevel="0" max="257" min="20" style="366" width="10.28"/>
  </cols>
  <sheetData>
    <row r="1" customFormat="false" ht="13.5" hidden="false" customHeight="true" outlineLevel="0" collapsed="false">
      <c r="A1" s="368" t="s">
        <v>576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</row>
    <row r="2" customFormat="false" ht="11.25" hidden="false" customHeight="false" outlineLevel="0" collapsed="false">
      <c r="A2" s="369"/>
      <c r="B2" s="370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</row>
    <row r="3" customFormat="false" ht="11.25" hidden="false" customHeight="false" outlineLevel="0" collapsed="false">
      <c r="Q3" s="371" t="s">
        <v>577</v>
      </c>
      <c r="R3" s="371"/>
      <c r="S3" s="371"/>
    </row>
    <row r="4" customFormat="false" ht="13.5" hidden="false" customHeight="true" outlineLevel="0" collapsed="false">
      <c r="A4" s="372" t="s">
        <v>578</v>
      </c>
      <c r="B4" s="373" t="s">
        <v>579</v>
      </c>
      <c r="C4" s="372" t="s">
        <v>580</v>
      </c>
      <c r="D4" s="372" t="s">
        <v>581</v>
      </c>
      <c r="E4" s="372" t="s">
        <v>582</v>
      </c>
      <c r="F4" s="372" t="s">
        <v>583</v>
      </c>
      <c r="G4" s="372" t="s">
        <v>584</v>
      </c>
      <c r="H4" s="372" t="s">
        <v>585</v>
      </c>
      <c r="I4" s="374" t="s">
        <v>586</v>
      </c>
      <c r="J4" s="374"/>
      <c r="K4" s="374"/>
      <c r="L4" s="374"/>
      <c r="M4" s="374"/>
      <c r="N4" s="374"/>
      <c r="O4" s="374"/>
      <c r="P4" s="374"/>
      <c r="Q4" s="374"/>
      <c r="R4" s="374"/>
      <c r="S4" s="375"/>
    </row>
    <row r="5" customFormat="false" ht="13.5" hidden="false" customHeight="true" outlineLevel="0" collapsed="false">
      <c r="A5" s="372"/>
      <c r="B5" s="373"/>
      <c r="C5" s="372"/>
      <c r="D5" s="372"/>
      <c r="E5" s="372"/>
      <c r="F5" s="372"/>
      <c r="G5" s="372"/>
      <c r="H5" s="372"/>
      <c r="I5" s="374" t="s">
        <v>587</v>
      </c>
      <c r="J5" s="376" t="s">
        <v>588</v>
      </c>
      <c r="K5" s="374" t="s">
        <v>589</v>
      </c>
      <c r="L5" s="374"/>
      <c r="M5" s="374"/>
      <c r="N5" s="374"/>
      <c r="O5" s="374"/>
      <c r="P5" s="374"/>
      <c r="Q5" s="374"/>
      <c r="R5" s="374"/>
      <c r="S5" s="374" t="s">
        <v>590</v>
      </c>
    </row>
    <row r="6" customFormat="false" ht="55.5" hidden="false" customHeight="true" outlineLevel="0" collapsed="false">
      <c r="A6" s="372"/>
      <c r="B6" s="373"/>
      <c r="C6" s="372"/>
      <c r="D6" s="372"/>
      <c r="E6" s="372"/>
      <c r="F6" s="372"/>
      <c r="G6" s="372"/>
      <c r="H6" s="372"/>
      <c r="I6" s="374"/>
      <c r="J6" s="376"/>
      <c r="K6" s="374" t="s">
        <v>591</v>
      </c>
      <c r="L6" s="374" t="s">
        <v>592</v>
      </c>
      <c r="M6" s="374" t="s">
        <v>593</v>
      </c>
      <c r="N6" s="374" t="s">
        <v>594</v>
      </c>
      <c r="O6" s="374" t="s">
        <v>595</v>
      </c>
      <c r="P6" s="374" t="s">
        <v>596</v>
      </c>
      <c r="Q6" s="374" t="s">
        <v>597</v>
      </c>
      <c r="R6" s="374" t="s">
        <v>598</v>
      </c>
      <c r="S6" s="374"/>
    </row>
    <row r="7" s="379" customFormat="true" ht="15" hidden="false" customHeight="true" outlineLevel="0" collapsed="false">
      <c r="A7" s="377" t="n">
        <v>1</v>
      </c>
      <c r="B7" s="374" t="n">
        <v>2</v>
      </c>
      <c r="C7" s="374"/>
      <c r="D7" s="377" t="n">
        <v>3</v>
      </c>
      <c r="E7" s="374" t="n">
        <v>4</v>
      </c>
      <c r="F7" s="377" t="n">
        <v>5</v>
      </c>
      <c r="G7" s="374" t="n">
        <v>6</v>
      </c>
      <c r="H7" s="377" t="n">
        <v>7</v>
      </c>
      <c r="I7" s="374" t="n">
        <v>8</v>
      </c>
      <c r="J7" s="378" t="n">
        <v>9</v>
      </c>
      <c r="K7" s="374" t="n">
        <v>9</v>
      </c>
      <c r="L7" s="377" t="n">
        <v>10</v>
      </c>
      <c r="M7" s="374" t="n">
        <v>11</v>
      </c>
      <c r="N7" s="377" t="n">
        <v>12</v>
      </c>
      <c r="O7" s="374" t="n">
        <v>13</v>
      </c>
      <c r="P7" s="377" t="n">
        <v>14</v>
      </c>
      <c r="Q7" s="374" t="n">
        <v>15</v>
      </c>
      <c r="R7" s="377" t="n">
        <v>16</v>
      </c>
      <c r="S7" s="374" t="n">
        <v>17</v>
      </c>
    </row>
    <row r="8" s="383" customFormat="true" ht="20.25" hidden="false" customHeight="true" outlineLevel="0" collapsed="false">
      <c r="A8" s="380"/>
      <c r="B8" s="381" t="s">
        <v>599</v>
      </c>
      <c r="C8" s="381"/>
      <c r="D8" s="380"/>
      <c r="E8" s="381"/>
      <c r="F8" s="380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381"/>
    </row>
    <row r="9" s="388" customFormat="true" ht="38.25" hidden="false" customHeight="false" outlineLevel="0" collapsed="false">
      <c r="A9" s="384" t="s">
        <v>29</v>
      </c>
      <c r="B9" s="385" t="s">
        <v>600</v>
      </c>
      <c r="C9" s="386"/>
      <c r="D9" s="384"/>
      <c r="E9" s="386"/>
      <c r="F9" s="384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6"/>
    </row>
    <row r="10" s="393" customFormat="true" ht="24" hidden="false" customHeight="false" outlineLevel="0" collapsed="false">
      <c r="A10" s="389" t="s">
        <v>44</v>
      </c>
      <c r="B10" s="390" t="s">
        <v>601</v>
      </c>
      <c r="C10" s="391"/>
      <c r="D10" s="389"/>
      <c r="E10" s="391"/>
      <c r="F10" s="389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1"/>
    </row>
    <row r="11" s="400" customFormat="true" ht="11.25" hidden="false" customHeight="false" outlineLevel="0" collapsed="false">
      <c r="A11" s="394" t="s">
        <v>199</v>
      </c>
      <c r="B11" s="395" t="s">
        <v>602</v>
      </c>
      <c r="C11" s="394"/>
      <c r="D11" s="394"/>
      <c r="E11" s="394"/>
      <c r="F11" s="396"/>
      <c r="G11" s="397"/>
      <c r="H11" s="397"/>
      <c r="I11" s="398"/>
      <c r="J11" s="399"/>
      <c r="K11" s="398"/>
      <c r="L11" s="398"/>
      <c r="M11" s="398"/>
      <c r="N11" s="398"/>
      <c r="O11" s="398"/>
      <c r="P11" s="398"/>
      <c r="Q11" s="398"/>
      <c r="R11" s="398"/>
      <c r="S11" s="394"/>
    </row>
    <row r="12" s="405" customFormat="true" ht="10.5" hidden="false" customHeight="false" outlineLevel="0" collapsed="false">
      <c r="A12" s="401" t="s">
        <v>520</v>
      </c>
      <c r="B12" s="402" t="s">
        <v>603</v>
      </c>
      <c r="C12" s="401"/>
      <c r="D12" s="401"/>
      <c r="E12" s="401"/>
      <c r="F12" s="401"/>
      <c r="G12" s="403"/>
      <c r="H12" s="403"/>
      <c r="I12" s="403"/>
      <c r="J12" s="404"/>
      <c r="K12" s="403"/>
      <c r="L12" s="403"/>
      <c r="M12" s="403"/>
      <c r="N12" s="403"/>
      <c r="O12" s="403"/>
      <c r="P12" s="403"/>
      <c r="Q12" s="403"/>
      <c r="R12" s="403"/>
      <c r="S12" s="401"/>
    </row>
    <row r="13" s="405" customFormat="true" ht="10.5" hidden="false" customHeight="false" outlineLevel="0" collapsed="false">
      <c r="A13" s="401" t="s">
        <v>520</v>
      </c>
      <c r="B13" s="402" t="s">
        <v>604</v>
      </c>
      <c r="C13" s="401"/>
      <c r="D13" s="401"/>
      <c r="E13" s="401"/>
      <c r="F13" s="401"/>
      <c r="G13" s="403"/>
      <c r="H13" s="403"/>
      <c r="I13" s="403"/>
      <c r="J13" s="404"/>
      <c r="K13" s="403"/>
      <c r="L13" s="403"/>
      <c r="M13" s="403"/>
      <c r="N13" s="403"/>
      <c r="O13" s="403"/>
      <c r="P13" s="403"/>
      <c r="Q13" s="403"/>
      <c r="R13" s="403"/>
      <c r="S13" s="401"/>
    </row>
    <row r="14" s="405" customFormat="true" ht="10.5" hidden="false" customHeight="false" outlineLevel="0" collapsed="false">
      <c r="A14" s="401" t="s">
        <v>520</v>
      </c>
      <c r="B14" s="402" t="s">
        <v>605</v>
      </c>
      <c r="C14" s="401"/>
      <c r="D14" s="401"/>
      <c r="E14" s="401"/>
      <c r="F14" s="401"/>
      <c r="G14" s="403"/>
      <c r="H14" s="403"/>
      <c r="I14" s="403"/>
      <c r="J14" s="404"/>
      <c r="K14" s="403"/>
      <c r="L14" s="403"/>
      <c r="M14" s="403"/>
      <c r="N14" s="403"/>
      <c r="O14" s="403"/>
      <c r="P14" s="403"/>
      <c r="Q14" s="403"/>
      <c r="R14" s="403"/>
      <c r="S14" s="401"/>
    </row>
    <row r="15" s="405" customFormat="true" ht="11.25" hidden="false" customHeight="false" outlineLevel="0" collapsed="false">
      <c r="A15" s="394" t="s">
        <v>119</v>
      </c>
      <c r="B15" s="395" t="s">
        <v>606</v>
      </c>
      <c r="C15" s="394"/>
      <c r="D15" s="401"/>
      <c r="E15" s="401"/>
      <c r="F15" s="406"/>
      <c r="G15" s="407"/>
      <c r="H15" s="403"/>
      <c r="I15" s="403"/>
      <c r="J15" s="404"/>
      <c r="K15" s="403"/>
      <c r="L15" s="403"/>
      <c r="M15" s="403"/>
      <c r="N15" s="403"/>
      <c r="O15" s="403"/>
      <c r="P15" s="403"/>
      <c r="Q15" s="403"/>
      <c r="R15" s="403"/>
      <c r="S15" s="401"/>
    </row>
    <row r="16" s="405" customFormat="true" ht="10.5" hidden="false" customHeight="false" outlineLevel="0" collapsed="false">
      <c r="A16" s="401" t="s">
        <v>520</v>
      </c>
      <c r="B16" s="402" t="s">
        <v>603</v>
      </c>
      <c r="C16" s="401"/>
      <c r="D16" s="401"/>
      <c r="E16" s="401"/>
      <c r="F16" s="401"/>
      <c r="G16" s="403"/>
      <c r="H16" s="403"/>
      <c r="I16" s="403"/>
      <c r="J16" s="404"/>
      <c r="K16" s="403"/>
      <c r="L16" s="403"/>
      <c r="M16" s="403"/>
      <c r="N16" s="403"/>
      <c r="O16" s="403"/>
      <c r="P16" s="403"/>
      <c r="Q16" s="403"/>
      <c r="R16" s="403"/>
      <c r="S16" s="401"/>
    </row>
    <row r="17" s="405" customFormat="true" ht="10.5" hidden="false" customHeight="false" outlineLevel="0" collapsed="false">
      <c r="A17" s="401" t="s">
        <v>520</v>
      </c>
      <c r="B17" s="402" t="s">
        <v>604</v>
      </c>
      <c r="C17" s="401"/>
      <c r="D17" s="401"/>
      <c r="E17" s="401"/>
      <c r="F17" s="401"/>
      <c r="G17" s="403"/>
      <c r="H17" s="403"/>
      <c r="I17" s="403"/>
      <c r="J17" s="404"/>
      <c r="K17" s="403"/>
      <c r="L17" s="403"/>
      <c r="M17" s="403"/>
      <c r="N17" s="403"/>
      <c r="O17" s="403"/>
      <c r="P17" s="403"/>
      <c r="Q17" s="403"/>
      <c r="R17" s="403"/>
      <c r="S17" s="401"/>
    </row>
    <row r="18" s="405" customFormat="true" ht="10.5" hidden="false" customHeight="false" outlineLevel="0" collapsed="false">
      <c r="A18" s="401" t="s">
        <v>520</v>
      </c>
      <c r="B18" s="402" t="s">
        <v>605</v>
      </c>
      <c r="C18" s="401"/>
      <c r="D18" s="401"/>
      <c r="E18" s="401"/>
      <c r="F18" s="401"/>
      <c r="G18" s="403"/>
      <c r="H18" s="403"/>
      <c r="I18" s="403"/>
      <c r="J18" s="404"/>
      <c r="K18" s="403"/>
      <c r="L18" s="403"/>
      <c r="M18" s="403"/>
      <c r="N18" s="403"/>
      <c r="O18" s="403"/>
      <c r="P18" s="403"/>
      <c r="Q18" s="403"/>
      <c r="R18" s="403"/>
      <c r="S18" s="401"/>
    </row>
    <row r="19" s="400" customFormat="true" ht="11.25" hidden="false" customHeight="false" outlineLevel="0" collapsed="false">
      <c r="A19" s="394" t="s">
        <v>187</v>
      </c>
      <c r="B19" s="395" t="s">
        <v>607</v>
      </c>
      <c r="C19" s="394"/>
      <c r="D19" s="394"/>
      <c r="E19" s="394"/>
      <c r="F19" s="396"/>
      <c r="G19" s="397"/>
      <c r="H19" s="397"/>
      <c r="I19" s="398"/>
      <c r="J19" s="399"/>
      <c r="K19" s="398"/>
      <c r="L19" s="398"/>
      <c r="M19" s="398"/>
      <c r="N19" s="398"/>
      <c r="O19" s="398"/>
      <c r="P19" s="398"/>
      <c r="Q19" s="398"/>
      <c r="R19" s="398"/>
      <c r="S19" s="394"/>
    </row>
    <row r="20" s="405" customFormat="true" ht="10.5" hidden="false" customHeight="false" outlineLevel="0" collapsed="false">
      <c r="A20" s="401" t="s">
        <v>520</v>
      </c>
      <c r="B20" s="402" t="s">
        <v>603</v>
      </c>
      <c r="C20" s="401"/>
      <c r="D20" s="401"/>
      <c r="E20" s="401"/>
      <c r="F20" s="401"/>
      <c r="G20" s="403"/>
      <c r="H20" s="403"/>
      <c r="I20" s="403"/>
      <c r="J20" s="404"/>
      <c r="K20" s="403"/>
      <c r="L20" s="403"/>
      <c r="M20" s="403"/>
      <c r="N20" s="403"/>
      <c r="O20" s="403"/>
      <c r="P20" s="403"/>
      <c r="Q20" s="403"/>
      <c r="R20" s="403"/>
      <c r="S20" s="401"/>
    </row>
    <row r="21" s="405" customFormat="true" ht="10.5" hidden="false" customHeight="false" outlineLevel="0" collapsed="false">
      <c r="A21" s="401" t="s">
        <v>520</v>
      </c>
      <c r="B21" s="402" t="s">
        <v>604</v>
      </c>
      <c r="C21" s="401"/>
      <c r="D21" s="401"/>
      <c r="E21" s="401"/>
      <c r="F21" s="401"/>
      <c r="G21" s="403"/>
      <c r="H21" s="403"/>
      <c r="I21" s="403"/>
      <c r="J21" s="404"/>
      <c r="K21" s="403"/>
      <c r="L21" s="403"/>
      <c r="M21" s="403"/>
      <c r="N21" s="403"/>
      <c r="O21" s="403"/>
      <c r="P21" s="403"/>
      <c r="Q21" s="403"/>
      <c r="R21" s="403"/>
      <c r="S21" s="401"/>
    </row>
    <row r="22" s="405" customFormat="true" ht="10.5" hidden="false" customHeight="false" outlineLevel="0" collapsed="false">
      <c r="A22" s="401" t="s">
        <v>520</v>
      </c>
      <c r="B22" s="402" t="s">
        <v>605</v>
      </c>
      <c r="C22" s="401"/>
      <c r="D22" s="401"/>
      <c r="E22" s="401"/>
      <c r="F22" s="401"/>
      <c r="G22" s="403"/>
      <c r="H22" s="403"/>
      <c r="I22" s="403"/>
      <c r="J22" s="404"/>
      <c r="K22" s="403"/>
      <c r="L22" s="403"/>
      <c r="M22" s="403"/>
      <c r="N22" s="403"/>
      <c r="O22" s="403"/>
      <c r="P22" s="403"/>
      <c r="Q22" s="403"/>
      <c r="R22" s="403"/>
      <c r="S22" s="401"/>
    </row>
    <row r="23" s="393" customFormat="true" ht="24" hidden="false" customHeight="false" outlineLevel="0" collapsed="false">
      <c r="A23" s="389" t="s">
        <v>44</v>
      </c>
      <c r="B23" s="390" t="s">
        <v>608</v>
      </c>
      <c r="C23" s="391"/>
      <c r="D23" s="389"/>
      <c r="E23" s="391"/>
      <c r="F23" s="389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1"/>
    </row>
    <row r="24" s="400" customFormat="true" ht="11.25" hidden="false" customHeight="false" outlineLevel="0" collapsed="false">
      <c r="A24" s="394" t="s">
        <v>199</v>
      </c>
      <c r="B24" s="395" t="s">
        <v>602</v>
      </c>
      <c r="C24" s="394"/>
      <c r="D24" s="394"/>
      <c r="E24" s="394"/>
      <c r="F24" s="396"/>
      <c r="G24" s="397"/>
      <c r="H24" s="397"/>
      <c r="I24" s="398"/>
      <c r="J24" s="399"/>
      <c r="K24" s="398"/>
      <c r="L24" s="398"/>
      <c r="M24" s="398"/>
      <c r="N24" s="398"/>
      <c r="O24" s="398"/>
      <c r="P24" s="398"/>
      <c r="Q24" s="398"/>
      <c r="R24" s="398"/>
      <c r="S24" s="394"/>
    </row>
    <row r="25" s="405" customFormat="true" ht="10.5" hidden="false" customHeight="false" outlineLevel="0" collapsed="false">
      <c r="A25" s="401" t="s">
        <v>520</v>
      </c>
      <c r="B25" s="402" t="s">
        <v>603</v>
      </c>
      <c r="C25" s="401"/>
      <c r="D25" s="401"/>
      <c r="E25" s="401"/>
      <c r="F25" s="401"/>
      <c r="G25" s="403"/>
      <c r="H25" s="403"/>
      <c r="I25" s="403"/>
      <c r="J25" s="404"/>
      <c r="K25" s="403"/>
      <c r="L25" s="403"/>
      <c r="M25" s="403"/>
      <c r="N25" s="403"/>
      <c r="O25" s="403"/>
      <c r="P25" s="403"/>
      <c r="Q25" s="403"/>
      <c r="R25" s="403"/>
      <c r="S25" s="401"/>
    </row>
    <row r="26" s="405" customFormat="true" ht="10.5" hidden="false" customHeight="false" outlineLevel="0" collapsed="false">
      <c r="A26" s="401" t="s">
        <v>520</v>
      </c>
      <c r="B26" s="402" t="s">
        <v>604</v>
      </c>
      <c r="C26" s="401"/>
      <c r="D26" s="401"/>
      <c r="E26" s="401"/>
      <c r="F26" s="401"/>
      <c r="G26" s="403"/>
      <c r="H26" s="403"/>
      <c r="I26" s="403"/>
      <c r="J26" s="404"/>
      <c r="K26" s="403"/>
      <c r="L26" s="403"/>
      <c r="M26" s="403"/>
      <c r="N26" s="403"/>
      <c r="O26" s="403"/>
      <c r="P26" s="403"/>
      <c r="Q26" s="403"/>
      <c r="R26" s="403"/>
      <c r="S26" s="401"/>
    </row>
    <row r="27" s="405" customFormat="true" ht="10.5" hidden="false" customHeight="false" outlineLevel="0" collapsed="false">
      <c r="A27" s="401" t="s">
        <v>520</v>
      </c>
      <c r="B27" s="402" t="s">
        <v>605</v>
      </c>
      <c r="C27" s="401"/>
      <c r="D27" s="401"/>
      <c r="E27" s="401"/>
      <c r="F27" s="401"/>
      <c r="G27" s="403"/>
      <c r="H27" s="403"/>
      <c r="I27" s="403"/>
      <c r="J27" s="404"/>
      <c r="K27" s="403"/>
      <c r="L27" s="403"/>
      <c r="M27" s="403"/>
      <c r="N27" s="403"/>
      <c r="O27" s="403"/>
      <c r="P27" s="403"/>
      <c r="Q27" s="403"/>
      <c r="R27" s="403"/>
      <c r="S27" s="401"/>
    </row>
    <row r="28" s="405" customFormat="true" ht="11.25" hidden="false" customHeight="false" outlineLevel="0" collapsed="false">
      <c r="A28" s="394" t="s">
        <v>119</v>
      </c>
      <c r="B28" s="395" t="s">
        <v>606</v>
      </c>
      <c r="C28" s="394"/>
      <c r="D28" s="401"/>
      <c r="E28" s="401"/>
      <c r="F28" s="406"/>
      <c r="G28" s="407"/>
      <c r="H28" s="403"/>
      <c r="I28" s="403"/>
      <c r="J28" s="404"/>
      <c r="K28" s="403"/>
      <c r="L28" s="403"/>
      <c r="M28" s="403"/>
      <c r="N28" s="403"/>
      <c r="O28" s="403"/>
      <c r="P28" s="403"/>
      <c r="Q28" s="403"/>
      <c r="R28" s="403"/>
      <c r="S28" s="401"/>
    </row>
    <row r="29" s="405" customFormat="true" ht="10.5" hidden="false" customHeight="false" outlineLevel="0" collapsed="false">
      <c r="A29" s="401" t="s">
        <v>520</v>
      </c>
      <c r="B29" s="402" t="s">
        <v>603</v>
      </c>
      <c r="C29" s="401"/>
      <c r="D29" s="401"/>
      <c r="E29" s="401"/>
      <c r="F29" s="401"/>
      <c r="G29" s="403"/>
      <c r="H29" s="403"/>
      <c r="I29" s="403"/>
      <c r="J29" s="404"/>
      <c r="K29" s="403"/>
      <c r="L29" s="403"/>
      <c r="M29" s="403"/>
      <c r="N29" s="403"/>
      <c r="O29" s="403"/>
      <c r="P29" s="403"/>
      <c r="Q29" s="403"/>
      <c r="R29" s="403"/>
      <c r="S29" s="401"/>
    </row>
    <row r="30" s="405" customFormat="true" ht="10.5" hidden="false" customHeight="false" outlineLevel="0" collapsed="false">
      <c r="A30" s="401" t="s">
        <v>520</v>
      </c>
      <c r="B30" s="402" t="s">
        <v>604</v>
      </c>
      <c r="C30" s="401"/>
      <c r="D30" s="401"/>
      <c r="E30" s="401"/>
      <c r="F30" s="401"/>
      <c r="G30" s="403"/>
      <c r="H30" s="403"/>
      <c r="I30" s="403"/>
      <c r="J30" s="404"/>
      <c r="K30" s="403"/>
      <c r="L30" s="403"/>
      <c r="M30" s="403"/>
      <c r="N30" s="403"/>
      <c r="O30" s="403"/>
      <c r="P30" s="403"/>
      <c r="Q30" s="403"/>
      <c r="R30" s="403"/>
      <c r="S30" s="401"/>
    </row>
    <row r="31" s="405" customFormat="true" ht="10.5" hidden="false" customHeight="false" outlineLevel="0" collapsed="false">
      <c r="A31" s="401" t="s">
        <v>520</v>
      </c>
      <c r="B31" s="402" t="s">
        <v>605</v>
      </c>
      <c r="C31" s="401"/>
      <c r="D31" s="401"/>
      <c r="E31" s="401"/>
      <c r="F31" s="401"/>
      <c r="G31" s="403"/>
      <c r="H31" s="403"/>
      <c r="I31" s="403"/>
      <c r="J31" s="404"/>
      <c r="K31" s="403"/>
      <c r="L31" s="403"/>
      <c r="M31" s="403"/>
      <c r="N31" s="403"/>
      <c r="O31" s="403"/>
      <c r="P31" s="403"/>
      <c r="Q31" s="403"/>
      <c r="R31" s="403"/>
      <c r="S31" s="401"/>
    </row>
    <row r="32" s="400" customFormat="true" ht="11.25" hidden="false" customHeight="false" outlineLevel="0" collapsed="false">
      <c r="A32" s="394" t="s">
        <v>187</v>
      </c>
      <c r="B32" s="395" t="s">
        <v>607</v>
      </c>
      <c r="C32" s="394"/>
      <c r="D32" s="394"/>
      <c r="E32" s="394"/>
      <c r="F32" s="396"/>
      <c r="G32" s="397"/>
      <c r="H32" s="397"/>
      <c r="I32" s="398"/>
      <c r="J32" s="399"/>
      <c r="K32" s="398"/>
      <c r="L32" s="398"/>
      <c r="M32" s="398"/>
      <c r="N32" s="398"/>
      <c r="O32" s="398"/>
      <c r="P32" s="398"/>
      <c r="Q32" s="398"/>
      <c r="R32" s="398"/>
      <c r="S32" s="394"/>
    </row>
    <row r="33" s="405" customFormat="true" ht="10.5" hidden="false" customHeight="false" outlineLevel="0" collapsed="false">
      <c r="A33" s="401" t="s">
        <v>520</v>
      </c>
      <c r="B33" s="402" t="s">
        <v>603</v>
      </c>
      <c r="C33" s="401"/>
      <c r="D33" s="401"/>
      <c r="E33" s="401"/>
      <c r="F33" s="401"/>
      <c r="G33" s="403"/>
      <c r="H33" s="403"/>
      <c r="I33" s="403"/>
      <c r="J33" s="404"/>
      <c r="K33" s="403"/>
      <c r="L33" s="403"/>
      <c r="M33" s="403"/>
      <c r="N33" s="403"/>
      <c r="O33" s="403"/>
      <c r="P33" s="403"/>
      <c r="Q33" s="403"/>
      <c r="R33" s="403"/>
      <c r="S33" s="401"/>
    </row>
    <row r="34" s="405" customFormat="true" ht="10.5" hidden="false" customHeight="false" outlineLevel="0" collapsed="false">
      <c r="A34" s="401" t="s">
        <v>520</v>
      </c>
      <c r="B34" s="402" t="s">
        <v>604</v>
      </c>
      <c r="C34" s="401"/>
      <c r="D34" s="401"/>
      <c r="E34" s="401"/>
      <c r="F34" s="401"/>
      <c r="G34" s="403"/>
      <c r="H34" s="403"/>
      <c r="I34" s="403"/>
      <c r="J34" s="404"/>
      <c r="K34" s="403"/>
      <c r="L34" s="403"/>
      <c r="M34" s="403"/>
      <c r="N34" s="403"/>
      <c r="O34" s="403"/>
      <c r="P34" s="403"/>
      <c r="Q34" s="403"/>
      <c r="R34" s="403"/>
      <c r="S34" s="401"/>
    </row>
    <row r="35" s="405" customFormat="true" ht="10.5" hidden="false" customHeight="false" outlineLevel="0" collapsed="false">
      <c r="A35" s="401" t="s">
        <v>520</v>
      </c>
      <c r="B35" s="402" t="s">
        <v>605</v>
      </c>
      <c r="C35" s="401"/>
      <c r="D35" s="401"/>
      <c r="E35" s="401"/>
      <c r="F35" s="401"/>
      <c r="G35" s="403"/>
      <c r="H35" s="403"/>
      <c r="I35" s="403"/>
      <c r="J35" s="404"/>
      <c r="K35" s="403"/>
      <c r="L35" s="403"/>
      <c r="M35" s="403"/>
      <c r="N35" s="403"/>
      <c r="O35" s="403"/>
      <c r="P35" s="403"/>
      <c r="Q35" s="403"/>
      <c r="R35" s="403"/>
      <c r="S35" s="401"/>
    </row>
    <row r="36" s="388" customFormat="true" ht="25.5" hidden="false" customHeight="false" outlineLevel="0" collapsed="false">
      <c r="A36" s="384" t="s">
        <v>63</v>
      </c>
      <c r="B36" s="385" t="s">
        <v>609</v>
      </c>
      <c r="C36" s="386"/>
      <c r="D36" s="384"/>
      <c r="E36" s="386"/>
      <c r="F36" s="384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6"/>
    </row>
    <row r="37" s="393" customFormat="true" ht="24" hidden="false" customHeight="false" outlineLevel="0" collapsed="false">
      <c r="A37" s="389" t="s">
        <v>44</v>
      </c>
      <c r="B37" s="390" t="s">
        <v>601</v>
      </c>
      <c r="C37" s="391"/>
      <c r="D37" s="389"/>
      <c r="E37" s="391"/>
      <c r="F37" s="389"/>
      <c r="G37" s="392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1"/>
    </row>
    <row r="38" s="400" customFormat="true" ht="11.25" hidden="false" customHeight="false" outlineLevel="0" collapsed="false">
      <c r="A38" s="394" t="s">
        <v>199</v>
      </c>
      <c r="B38" s="395" t="s">
        <v>602</v>
      </c>
      <c r="C38" s="394"/>
      <c r="D38" s="394"/>
      <c r="E38" s="394"/>
      <c r="F38" s="396"/>
      <c r="G38" s="397"/>
      <c r="H38" s="397"/>
      <c r="I38" s="398"/>
      <c r="J38" s="399"/>
      <c r="K38" s="398"/>
      <c r="L38" s="398"/>
      <c r="M38" s="398"/>
      <c r="N38" s="398"/>
      <c r="O38" s="398"/>
      <c r="P38" s="398"/>
      <c r="Q38" s="398"/>
      <c r="R38" s="398"/>
      <c r="S38" s="394"/>
    </row>
    <row r="39" s="405" customFormat="true" ht="10.5" hidden="false" customHeight="false" outlineLevel="0" collapsed="false">
      <c r="A39" s="401" t="s">
        <v>520</v>
      </c>
      <c r="B39" s="402" t="s">
        <v>603</v>
      </c>
      <c r="C39" s="401"/>
      <c r="D39" s="401"/>
      <c r="E39" s="401"/>
      <c r="F39" s="401"/>
      <c r="G39" s="403"/>
      <c r="H39" s="403"/>
      <c r="I39" s="403"/>
      <c r="J39" s="404"/>
      <c r="K39" s="403"/>
      <c r="L39" s="403"/>
      <c r="M39" s="403"/>
      <c r="N39" s="403"/>
      <c r="O39" s="403"/>
      <c r="P39" s="403"/>
      <c r="Q39" s="403"/>
      <c r="R39" s="403"/>
      <c r="S39" s="401"/>
    </row>
    <row r="40" s="405" customFormat="true" ht="10.5" hidden="false" customHeight="false" outlineLevel="0" collapsed="false">
      <c r="A40" s="401" t="s">
        <v>520</v>
      </c>
      <c r="B40" s="402" t="s">
        <v>604</v>
      </c>
      <c r="C40" s="401"/>
      <c r="D40" s="401"/>
      <c r="E40" s="401"/>
      <c r="F40" s="401"/>
      <c r="G40" s="403"/>
      <c r="H40" s="403"/>
      <c r="I40" s="403"/>
      <c r="J40" s="404"/>
      <c r="K40" s="403"/>
      <c r="L40" s="403"/>
      <c r="M40" s="403"/>
      <c r="N40" s="403"/>
      <c r="O40" s="403"/>
      <c r="P40" s="403"/>
      <c r="Q40" s="403"/>
      <c r="R40" s="403"/>
      <c r="S40" s="401"/>
    </row>
    <row r="41" s="405" customFormat="true" ht="10.5" hidden="false" customHeight="false" outlineLevel="0" collapsed="false">
      <c r="A41" s="401" t="s">
        <v>520</v>
      </c>
      <c r="B41" s="402" t="s">
        <v>605</v>
      </c>
      <c r="C41" s="401"/>
      <c r="D41" s="401"/>
      <c r="E41" s="401"/>
      <c r="F41" s="401"/>
      <c r="G41" s="403"/>
      <c r="H41" s="403"/>
      <c r="I41" s="403"/>
      <c r="J41" s="404"/>
      <c r="K41" s="403"/>
      <c r="L41" s="403"/>
      <c r="M41" s="403"/>
      <c r="N41" s="403"/>
      <c r="O41" s="403"/>
      <c r="P41" s="403"/>
      <c r="Q41" s="403"/>
      <c r="R41" s="403"/>
      <c r="S41" s="401"/>
    </row>
    <row r="42" s="405" customFormat="true" ht="11.25" hidden="false" customHeight="false" outlineLevel="0" collapsed="false">
      <c r="A42" s="394" t="s">
        <v>119</v>
      </c>
      <c r="B42" s="395" t="s">
        <v>606</v>
      </c>
      <c r="C42" s="394"/>
      <c r="D42" s="401"/>
      <c r="E42" s="401"/>
      <c r="F42" s="406"/>
      <c r="G42" s="407"/>
      <c r="H42" s="403"/>
      <c r="I42" s="403"/>
      <c r="J42" s="404"/>
      <c r="K42" s="403"/>
      <c r="L42" s="403"/>
      <c r="M42" s="403"/>
      <c r="N42" s="403"/>
      <c r="O42" s="403"/>
      <c r="P42" s="403"/>
      <c r="Q42" s="403"/>
      <c r="R42" s="403"/>
      <c r="S42" s="401"/>
    </row>
    <row r="43" s="405" customFormat="true" ht="10.5" hidden="false" customHeight="false" outlineLevel="0" collapsed="false">
      <c r="A43" s="401" t="s">
        <v>520</v>
      </c>
      <c r="B43" s="402" t="s">
        <v>603</v>
      </c>
      <c r="C43" s="401"/>
      <c r="D43" s="401"/>
      <c r="E43" s="401"/>
      <c r="F43" s="401"/>
      <c r="G43" s="403"/>
      <c r="H43" s="403"/>
      <c r="I43" s="403"/>
      <c r="J43" s="404"/>
      <c r="K43" s="403"/>
      <c r="L43" s="403"/>
      <c r="M43" s="403"/>
      <c r="N43" s="403"/>
      <c r="O43" s="403"/>
      <c r="P43" s="403"/>
      <c r="Q43" s="403"/>
      <c r="R43" s="403"/>
      <c r="S43" s="401"/>
    </row>
    <row r="44" s="405" customFormat="true" ht="10.5" hidden="false" customHeight="false" outlineLevel="0" collapsed="false">
      <c r="A44" s="401" t="s">
        <v>520</v>
      </c>
      <c r="B44" s="402" t="s">
        <v>604</v>
      </c>
      <c r="C44" s="401"/>
      <c r="D44" s="401"/>
      <c r="E44" s="401"/>
      <c r="F44" s="401"/>
      <c r="G44" s="403"/>
      <c r="H44" s="403"/>
      <c r="I44" s="403"/>
      <c r="J44" s="404"/>
      <c r="K44" s="403"/>
      <c r="L44" s="403"/>
      <c r="M44" s="403"/>
      <c r="N44" s="403"/>
      <c r="O44" s="403"/>
      <c r="P44" s="403"/>
      <c r="Q44" s="403"/>
      <c r="R44" s="403"/>
      <c r="S44" s="401"/>
    </row>
    <row r="45" s="405" customFormat="true" ht="10.5" hidden="false" customHeight="false" outlineLevel="0" collapsed="false">
      <c r="A45" s="401" t="s">
        <v>520</v>
      </c>
      <c r="B45" s="402" t="s">
        <v>605</v>
      </c>
      <c r="C45" s="401"/>
      <c r="D45" s="401"/>
      <c r="E45" s="401"/>
      <c r="F45" s="401"/>
      <c r="G45" s="403"/>
      <c r="H45" s="403"/>
      <c r="I45" s="403"/>
      <c r="J45" s="404"/>
      <c r="K45" s="403"/>
      <c r="L45" s="403"/>
      <c r="M45" s="403"/>
      <c r="N45" s="403"/>
      <c r="O45" s="403"/>
      <c r="P45" s="403"/>
      <c r="Q45" s="403"/>
      <c r="R45" s="403"/>
      <c r="S45" s="401"/>
    </row>
    <row r="46" s="400" customFormat="true" ht="11.25" hidden="false" customHeight="false" outlineLevel="0" collapsed="false">
      <c r="A46" s="394" t="s">
        <v>187</v>
      </c>
      <c r="B46" s="395" t="s">
        <v>607</v>
      </c>
      <c r="C46" s="394"/>
      <c r="D46" s="394"/>
      <c r="E46" s="394"/>
      <c r="F46" s="396"/>
      <c r="G46" s="397"/>
      <c r="H46" s="397"/>
      <c r="I46" s="398"/>
      <c r="J46" s="399"/>
      <c r="K46" s="398"/>
      <c r="L46" s="398"/>
      <c r="M46" s="398"/>
      <c r="N46" s="398"/>
      <c r="O46" s="398"/>
      <c r="P46" s="398"/>
      <c r="Q46" s="398"/>
      <c r="R46" s="398"/>
      <c r="S46" s="394"/>
    </row>
    <row r="47" s="405" customFormat="true" ht="10.5" hidden="false" customHeight="false" outlineLevel="0" collapsed="false">
      <c r="A47" s="401" t="s">
        <v>520</v>
      </c>
      <c r="B47" s="402" t="s">
        <v>603</v>
      </c>
      <c r="C47" s="401"/>
      <c r="D47" s="401"/>
      <c r="E47" s="401"/>
      <c r="F47" s="401"/>
      <c r="G47" s="403"/>
      <c r="H47" s="403"/>
      <c r="I47" s="403"/>
      <c r="J47" s="404"/>
      <c r="K47" s="403"/>
      <c r="L47" s="403"/>
      <c r="M47" s="403"/>
      <c r="N47" s="403"/>
      <c r="O47" s="403"/>
      <c r="P47" s="403"/>
      <c r="Q47" s="403"/>
      <c r="R47" s="403"/>
      <c r="S47" s="401"/>
    </row>
    <row r="48" s="405" customFormat="true" ht="10.5" hidden="false" customHeight="false" outlineLevel="0" collapsed="false">
      <c r="A48" s="401" t="s">
        <v>520</v>
      </c>
      <c r="B48" s="402" t="s">
        <v>604</v>
      </c>
      <c r="C48" s="401"/>
      <c r="D48" s="401"/>
      <c r="E48" s="401"/>
      <c r="F48" s="401"/>
      <c r="G48" s="403"/>
      <c r="H48" s="403"/>
      <c r="I48" s="403"/>
      <c r="J48" s="404"/>
      <c r="K48" s="403"/>
      <c r="L48" s="403"/>
      <c r="M48" s="403"/>
      <c r="N48" s="403"/>
      <c r="O48" s="403"/>
      <c r="P48" s="403"/>
      <c r="Q48" s="403"/>
      <c r="R48" s="403"/>
      <c r="S48" s="401"/>
    </row>
    <row r="49" s="405" customFormat="true" ht="10.5" hidden="false" customHeight="false" outlineLevel="0" collapsed="false">
      <c r="A49" s="401" t="s">
        <v>520</v>
      </c>
      <c r="B49" s="402" t="s">
        <v>605</v>
      </c>
      <c r="C49" s="401"/>
      <c r="D49" s="401"/>
      <c r="E49" s="401"/>
      <c r="F49" s="401"/>
      <c r="G49" s="403"/>
      <c r="H49" s="403"/>
      <c r="I49" s="403"/>
      <c r="J49" s="404"/>
      <c r="K49" s="403"/>
      <c r="L49" s="403"/>
      <c r="M49" s="403"/>
      <c r="N49" s="403"/>
      <c r="O49" s="403"/>
      <c r="P49" s="403"/>
      <c r="Q49" s="403"/>
      <c r="R49" s="403"/>
      <c r="S49" s="401"/>
    </row>
    <row r="50" s="393" customFormat="true" ht="24" hidden="false" customHeight="false" outlineLevel="0" collapsed="false">
      <c r="A50" s="389" t="s">
        <v>44</v>
      </c>
      <c r="B50" s="390" t="s">
        <v>608</v>
      </c>
      <c r="C50" s="391"/>
      <c r="D50" s="389"/>
      <c r="E50" s="391"/>
      <c r="F50" s="389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1"/>
    </row>
    <row r="51" s="400" customFormat="true" ht="11.25" hidden="false" customHeight="false" outlineLevel="0" collapsed="false">
      <c r="A51" s="394" t="s">
        <v>199</v>
      </c>
      <c r="B51" s="395" t="s">
        <v>602</v>
      </c>
      <c r="C51" s="394"/>
      <c r="D51" s="394"/>
      <c r="E51" s="394"/>
      <c r="F51" s="396"/>
      <c r="G51" s="397"/>
      <c r="H51" s="397"/>
      <c r="I51" s="398"/>
      <c r="J51" s="399"/>
      <c r="K51" s="398"/>
      <c r="L51" s="398"/>
      <c r="M51" s="398"/>
      <c r="N51" s="398"/>
      <c r="O51" s="398"/>
      <c r="P51" s="398"/>
      <c r="Q51" s="398"/>
      <c r="R51" s="398"/>
      <c r="S51" s="394"/>
    </row>
    <row r="52" s="405" customFormat="true" ht="10.5" hidden="false" customHeight="false" outlineLevel="0" collapsed="false">
      <c r="A52" s="401" t="s">
        <v>520</v>
      </c>
      <c r="B52" s="402" t="s">
        <v>603</v>
      </c>
      <c r="C52" s="401"/>
      <c r="D52" s="401"/>
      <c r="E52" s="401"/>
      <c r="F52" s="401"/>
      <c r="G52" s="403"/>
      <c r="H52" s="403"/>
      <c r="I52" s="403"/>
      <c r="J52" s="404"/>
      <c r="K52" s="403"/>
      <c r="L52" s="403"/>
      <c r="M52" s="403"/>
      <c r="N52" s="403"/>
      <c r="O52" s="403"/>
      <c r="P52" s="403"/>
      <c r="Q52" s="403"/>
      <c r="R52" s="403"/>
      <c r="S52" s="401"/>
    </row>
    <row r="53" s="405" customFormat="true" ht="10.5" hidden="false" customHeight="false" outlineLevel="0" collapsed="false">
      <c r="A53" s="401" t="s">
        <v>520</v>
      </c>
      <c r="B53" s="402" t="s">
        <v>604</v>
      </c>
      <c r="C53" s="401"/>
      <c r="D53" s="401"/>
      <c r="E53" s="401"/>
      <c r="F53" s="401"/>
      <c r="G53" s="403"/>
      <c r="H53" s="403"/>
      <c r="I53" s="403"/>
      <c r="J53" s="404"/>
      <c r="K53" s="403"/>
      <c r="L53" s="403"/>
      <c r="M53" s="403"/>
      <c r="N53" s="403"/>
      <c r="O53" s="403"/>
      <c r="P53" s="403"/>
      <c r="Q53" s="403"/>
      <c r="R53" s="403"/>
      <c r="S53" s="401"/>
    </row>
    <row r="54" s="405" customFormat="true" ht="10.5" hidden="false" customHeight="false" outlineLevel="0" collapsed="false">
      <c r="A54" s="401" t="s">
        <v>520</v>
      </c>
      <c r="B54" s="402" t="s">
        <v>605</v>
      </c>
      <c r="C54" s="401"/>
      <c r="D54" s="401"/>
      <c r="E54" s="401"/>
      <c r="F54" s="401"/>
      <c r="G54" s="403"/>
      <c r="H54" s="403"/>
      <c r="I54" s="403"/>
      <c r="J54" s="404"/>
      <c r="K54" s="403"/>
      <c r="L54" s="403"/>
      <c r="M54" s="403"/>
      <c r="N54" s="403"/>
      <c r="O54" s="403"/>
      <c r="P54" s="403"/>
      <c r="Q54" s="403"/>
      <c r="R54" s="403"/>
      <c r="S54" s="401"/>
    </row>
    <row r="55" s="405" customFormat="true" ht="11.25" hidden="false" customHeight="false" outlineLevel="0" collapsed="false">
      <c r="A55" s="394" t="s">
        <v>119</v>
      </c>
      <c r="B55" s="395" t="s">
        <v>606</v>
      </c>
      <c r="C55" s="394"/>
      <c r="D55" s="401"/>
      <c r="E55" s="401"/>
      <c r="F55" s="406"/>
      <c r="G55" s="407"/>
      <c r="H55" s="403"/>
      <c r="I55" s="403"/>
      <c r="J55" s="404"/>
      <c r="K55" s="403"/>
      <c r="L55" s="403"/>
      <c r="M55" s="403"/>
      <c r="N55" s="403"/>
      <c r="O55" s="403"/>
      <c r="P55" s="403"/>
      <c r="Q55" s="403"/>
      <c r="R55" s="403"/>
      <c r="S55" s="401"/>
    </row>
    <row r="56" s="405" customFormat="true" ht="10.5" hidden="false" customHeight="false" outlineLevel="0" collapsed="false">
      <c r="A56" s="401" t="s">
        <v>520</v>
      </c>
      <c r="B56" s="402" t="s">
        <v>603</v>
      </c>
      <c r="C56" s="401"/>
      <c r="D56" s="401"/>
      <c r="E56" s="401"/>
      <c r="F56" s="401"/>
      <c r="G56" s="403"/>
      <c r="H56" s="403"/>
      <c r="I56" s="403"/>
      <c r="J56" s="404"/>
      <c r="K56" s="403"/>
      <c r="L56" s="403"/>
      <c r="M56" s="403"/>
      <c r="N56" s="403"/>
      <c r="O56" s="403"/>
      <c r="P56" s="403"/>
      <c r="Q56" s="403"/>
      <c r="R56" s="403"/>
      <c r="S56" s="401"/>
    </row>
    <row r="57" s="405" customFormat="true" ht="10.5" hidden="false" customHeight="false" outlineLevel="0" collapsed="false">
      <c r="A57" s="401" t="s">
        <v>520</v>
      </c>
      <c r="B57" s="402" t="s">
        <v>604</v>
      </c>
      <c r="C57" s="401"/>
      <c r="D57" s="401"/>
      <c r="E57" s="401"/>
      <c r="F57" s="401"/>
      <c r="G57" s="403"/>
      <c r="H57" s="403"/>
      <c r="I57" s="403"/>
      <c r="J57" s="404"/>
      <c r="K57" s="403"/>
      <c r="L57" s="403"/>
      <c r="M57" s="403"/>
      <c r="N57" s="403"/>
      <c r="O57" s="403"/>
      <c r="P57" s="403"/>
      <c r="Q57" s="403"/>
      <c r="R57" s="403"/>
      <c r="S57" s="401"/>
    </row>
    <row r="58" s="405" customFormat="true" ht="10.5" hidden="false" customHeight="false" outlineLevel="0" collapsed="false">
      <c r="A58" s="401" t="s">
        <v>520</v>
      </c>
      <c r="B58" s="402" t="s">
        <v>605</v>
      </c>
      <c r="C58" s="401"/>
      <c r="D58" s="401"/>
      <c r="E58" s="401"/>
      <c r="F58" s="401"/>
      <c r="G58" s="403"/>
      <c r="H58" s="403"/>
      <c r="I58" s="403"/>
      <c r="J58" s="404"/>
      <c r="K58" s="403"/>
      <c r="L58" s="403"/>
      <c r="M58" s="403"/>
      <c r="N58" s="403"/>
      <c r="O58" s="403"/>
      <c r="P58" s="403"/>
      <c r="Q58" s="403"/>
      <c r="R58" s="403"/>
      <c r="S58" s="401"/>
    </row>
    <row r="59" s="400" customFormat="true" ht="11.25" hidden="false" customHeight="false" outlineLevel="0" collapsed="false">
      <c r="A59" s="394" t="s">
        <v>187</v>
      </c>
      <c r="B59" s="395" t="s">
        <v>610</v>
      </c>
      <c r="C59" s="394"/>
      <c r="D59" s="394"/>
      <c r="E59" s="394"/>
      <c r="F59" s="396"/>
      <c r="G59" s="397"/>
      <c r="H59" s="397"/>
      <c r="I59" s="398"/>
      <c r="J59" s="399"/>
      <c r="K59" s="398"/>
      <c r="L59" s="398"/>
      <c r="M59" s="398"/>
      <c r="N59" s="398"/>
      <c r="O59" s="398"/>
      <c r="P59" s="398"/>
      <c r="Q59" s="398"/>
      <c r="R59" s="398"/>
      <c r="S59" s="394"/>
    </row>
    <row r="60" s="405" customFormat="true" ht="10.5" hidden="false" customHeight="false" outlineLevel="0" collapsed="false">
      <c r="A60" s="401" t="s">
        <v>520</v>
      </c>
      <c r="B60" s="402" t="s">
        <v>603</v>
      </c>
      <c r="C60" s="401"/>
      <c r="D60" s="401"/>
      <c r="E60" s="401"/>
      <c r="F60" s="401"/>
      <c r="G60" s="403"/>
      <c r="H60" s="403"/>
      <c r="I60" s="403"/>
      <c r="J60" s="404"/>
      <c r="K60" s="403"/>
      <c r="L60" s="403"/>
      <c r="M60" s="403"/>
      <c r="N60" s="403"/>
      <c r="O60" s="403"/>
      <c r="P60" s="403"/>
      <c r="Q60" s="403"/>
      <c r="R60" s="403"/>
      <c r="S60" s="401"/>
    </row>
    <row r="61" s="405" customFormat="true" ht="10.5" hidden="false" customHeight="false" outlineLevel="0" collapsed="false">
      <c r="A61" s="401" t="s">
        <v>520</v>
      </c>
      <c r="B61" s="402" t="s">
        <v>604</v>
      </c>
      <c r="C61" s="401"/>
      <c r="D61" s="401"/>
      <c r="E61" s="401"/>
      <c r="F61" s="401"/>
      <c r="G61" s="403"/>
      <c r="H61" s="403"/>
      <c r="I61" s="403"/>
      <c r="J61" s="404"/>
      <c r="K61" s="403"/>
      <c r="L61" s="403"/>
      <c r="M61" s="403"/>
      <c r="N61" s="403"/>
      <c r="O61" s="403"/>
      <c r="P61" s="403"/>
      <c r="Q61" s="403"/>
      <c r="R61" s="403"/>
      <c r="S61" s="401"/>
    </row>
    <row r="62" s="405" customFormat="true" ht="10.5" hidden="false" customHeight="false" outlineLevel="0" collapsed="false">
      <c r="A62" s="401" t="s">
        <v>520</v>
      </c>
      <c r="B62" s="402" t="s">
        <v>605</v>
      </c>
      <c r="C62" s="401"/>
      <c r="D62" s="401"/>
      <c r="E62" s="401"/>
      <c r="F62" s="401"/>
      <c r="G62" s="403"/>
      <c r="H62" s="403"/>
      <c r="I62" s="403"/>
      <c r="J62" s="404"/>
      <c r="K62" s="403"/>
      <c r="L62" s="403"/>
      <c r="M62" s="403"/>
      <c r="N62" s="403"/>
      <c r="O62" s="403"/>
      <c r="P62" s="403"/>
      <c r="Q62" s="403"/>
      <c r="R62" s="403"/>
      <c r="S62" s="401"/>
    </row>
    <row r="63" s="414" customFormat="true" ht="10.5" hidden="false" customHeight="false" outlineLevel="0" collapsed="false">
      <c r="A63" s="408"/>
      <c r="B63" s="409"/>
      <c r="C63" s="410"/>
      <c r="D63" s="410"/>
      <c r="E63" s="410"/>
      <c r="F63" s="410"/>
      <c r="G63" s="411"/>
      <c r="H63" s="411"/>
      <c r="I63" s="412"/>
      <c r="J63" s="413"/>
      <c r="K63" s="412"/>
      <c r="L63" s="412"/>
      <c r="M63" s="412"/>
      <c r="N63" s="412"/>
      <c r="O63" s="412"/>
      <c r="P63" s="412"/>
      <c r="Q63" s="412"/>
      <c r="R63" s="412"/>
      <c r="S63" s="410"/>
    </row>
    <row r="64" s="405" customFormat="true" ht="10.5" hidden="false" customHeight="false" outlineLevel="0" collapsed="false">
      <c r="A64" s="415"/>
      <c r="B64" s="416"/>
      <c r="C64" s="415"/>
      <c r="D64" s="415"/>
      <c r="E64" s="415"/>
      <c r="F64" s="415"/>
      <c r="G64" s="417"/>
      <c r="H64" s="417"/>
      <c r="I64" s="417"/>
      <c r="J64" s="418"/>
      <c r="K64" s="417"/>
      <c r="L64" s="417"/>
      <c r="M64" s="417"/>
      <c r="N64" s="417"/>
      <c r="O64" s="417"/>
      <c r="P64" s="417"/>
      <c r="Q64" s="417"/>
      <c r="R64" s="417"/>
      <c r="S64" s="415"/>
    </row>
    <row r="65" customFormat="false" ht="10.5" hidden="false" customHeight="false" outlineLevel="0" collapsed="false">
      <c r="C65" s="419"/>
      <c r="G65" s="420"/>
      <c r="H65" s="420"/>
      <c r="I65" s="420"/>
      <c r="J65" s="421"/>
      <c r="K65" s="420"/>
      <c r="L65" s="420"/>
      <c r="M65" s="420"/>
      <c r="N65" s="420"/>
      <c r="O65" s="420"/>
      <c r="P65" s="420"/>
      <c r="Q65" s="420"/>
      <c r="R65" s="420"/>
    </row>
    <row r="66" customFormat="false" ht="10.5" hidden="false" customHeight="false" outlineLevel="0" collapsed="false">
      <c r="C66" s="419"/>
      <c r="G66" s="420"/>
      <c r="H66" s="420"/>
      <c r="I66" s="420"/>
      <c r="J66" s="421"/>
      <c r="K66" s="420"/>
      <c r="L66" s="420"/>
      <c r="M66" s="420"/>
      <c r="N66" s="420"/>
      <c r="O66" s="420"/>
      <c r="P66" s="420"/>
      <c r="Q66" s="420"/>
      <c r="R66" s="420"/>
    </row>
    <row r="67" customFormat="false" ht="10.5" hidden="false" customHeight="false" outlineLevel="0" collapsed="false">
      <c r="C67" s="419"/>
      <c r="G67" s="420"/>
      <c r="H67" s="420"/>
      <c r="I67" s="420"/>
      <c r="J67" s="421"/>
      <c r="K67" s="420"/>
      <c r="L67" s="420"/>
      <c r="M67" s="420"/>
      <c r="N67" s="420"/>
      <c r="O67" s="420"/>
      <c r="P67" s="420"/>
      <c r="Q67" s="420"/>
      <c r="R67" s="420"/>
    </row>
    <row r="68" customFormat="false" ht="10.5" hidden="false" customHeight="false" outlineLevel="0" collapsed="false">
      <c r="C68" s="419"/>
      <c r="G68" s="420"/>
      <c r="H68" s="420"/>
      <c r="I68" s="420"/>
      <c r="J68" s="421"/>
      <c r="K68" s="420"/>
      <c r="L68" s="420"/>
      <c r="M68" s="420"/>
      <c r="N68" s="420"/>
      <c r="O68" s="420"/>
      <c r="P68" s="420"/>
      <c r="Q68" s="420"/>
      <c r="R68" s="420"/>
    </row>
    <row r="69" customFormat="false" ht="10.5" hidden="false" customHeight="false" outlineLevel="0" collapsed="false">
      <c r="C69" s="419"/>
      <c r="G69" s="420"/>
      <c r="H69" s="420"/>
      <c r="I69" s="420"/>
      <c r="J69" s="421"/>
      <c r="K69" s="420"/>
      <c r="L69" s="420"/>
      <c r="M69" s="420"/>
      <c r="N69" s="420"/>
      <c r="O69" s="420"/>
      <c r="P69" s="420"/>
      <c r="Q69" s="420"/>
      <c r="R69" s="420"/>
    </row>
    <row r="70" customFormat="false" ht="10.5" hidden="false" customHeight="false" outlineLevel="0" collapsed="false">
      <c r="C70" s="419"/>
      <c r="G70" s="420"/>
      <c r="H70" s="420"/>
      <c r="I70" s="420"/>
      <c r="J70" s="421"/>
      <c r="K70" s="420"/>
      <c r="L70" s="420"/>
      <c r="M70" s="420"/>
      <c r="N70" s="420"/>
      <c r="O70" s="420"/>
      <c r="P70" s="420"/>
      <c r="Q70" s="420"/>
      <c r="R70" s="420"/>
    </row>
    <row r="71" customFormat="false" ht="10.5" hidden="false" customHeight="false" outlineLevel="0" collapsed="false">
      <c r="C71" s="419"/>
      <c r="G71" s="420"/>
      <c r="H71" s="420"/>
      <c r="I71" s="420"/>
      <c r="J71" s="421"/>
      <c r="K71" s="420"/>
      <c r="L71" s="420"/>
      <c r="M71" s="420"/>
      <c r="N71" s="420"/>
      <c r="O71" s="420"/>
      <c r="P71" s="420"/>
      <c r="Q71" s="420"/>
      <c r="R71" s="420"/>
    </row>
    <row r="72" customFormat="false" ht="10.5" hidden="false" customHeight="false" outlineLevel="0" collapsed="false">
      <c r="C72" s="419"/>
      <c r="G72" s="420"/>
      <c r="H72" s="420"/>
      <c r="I72" s="420"/>
      <c r="J72" s="421"/>
      <c r="K72" s="420"/>
      <c r="L72" s="420"/>
      <c r="M72" s="420"/>
      <c r="N72" s="420"/>
      <c r="O72" s="420"/>
      <c r="P72" s="420"/>
      <c r="Q72" s="420"/>
      <c r="R72" s="420"/>
    </row>
    <row r="73" customFormat="false" ht="10.5" hidden="false" customHeight="false" outlineLevel="0" collapsed="false">
      <c r="C73" s="419"/>
      <c r="G73" s="420"/>
      <c r="H73" s="420"/>
      <c r="I73" s="420"/>
      <c r="J73" s="421"/>
      <c r="K73" s="420"/>
      <c r="L73" s="420"/>
      <c r="M73" s="420"/>
      <c r="N73" s="420"/>
      <c r="O73" s="420"/>
      <c r="P73" s="420"/>
      <c r="Q73" s="420"/>
      <c r="R73" s="420"/>
    </row>
    <row r="74" customFormat="false" ht="10.5" hidden="false" customHeight="false" outlineLevel="0" collapsed="false">
      <c r="C74" s="419"/>
      <c r="G74" s="420"/>
      <c r="H74" s="420"/>
      <c r="I74" s="420"/>
      <c r="J74" s="421"/>
      <c r="K74" s="420"/>
      <c r="L74" s="420"/>
      <c r="M74" s="420"/>
      <c r="N74" s="420"/>
      <c r="O74" s="420"/>
      <c r="P74" s="420"/>
      <c r="Q74" s="420"/>
      <c r="R74" s="420"/>
    </row>
    <row r="75" customFormat="false" ht="10.5" hidden="false" customHeight="false" outlineLevel="0" collapsed="false">
      <c r="C75" s="419"/>
      <c r="G75" s="420"/>
      <c r="H75" s="420"/>
      <c r="I75" s="420"/>
      <c r="J75" s="421"/>
      <c r="K75" s="420"/>
      <c r="L75" s="420"/>
      <c r="M75" s="420"/>
      <c r="N75" s="420"/>
      <c r="O75" s="420"/>
      <c r="P75" s="420"/>
      <c r="Q75" s="420"/>
      <c r="R75" s="420"/>
    </row>
    <row r="76" customFormat="false" ht="10.5" hidden="false" customHeight="false" outlineLevel="0" collapsed="false">
      <c r="C76" s="419"/>
      <c r="G76" s="420"/>
      <c r="H76" s="420"/>
      <c r="I76" s="420"/>
      <c r="J76" s="421"/>
      <c r="K76" s="420"/>
      <c r="L76" s="420"/>
      <c r="M76" s="420"/>
      <c r="N76" s="420"/>
      <c r="O76" s="420"/>
      <c r="P76" s="420"/>
      <c r="Q76" s="420"/>
      <c r="R76" s="420"/>
    </row>
    <row r="77" customFormat="false" ht="10.5" hidden="false" customHeight="false" outlineLevel="0" collapsed="false">
      <c r="C77" s="419"/>
      <c r="G77" s="420"/>
      <c r="H77" s="420"/>
      <c r="I77" s="420"/>
      <c r="J77" s="421"/>
      <c r="K77" s="420"/>
      <c r="L77" s="420"/>
      <c r="M77" s="420"/>
      <c r="N77" s="420"/>
      <c r="O77" s="420"/>
      <c r="P77" s="420"/>
      <c r="Q77" s="420"/>
      <c r="R77" s="420"/>
    </row>
    <row r="78" customFormat="false" ht="10.5" hidden="false" customHeight="false" outlineLevel="0" collapsed="false">
      <c r="C78" s="419"/>
      <c r="G78" s="420"/>
      <c r="H78" s="420"/>
      <c r="I78" s="420"/>
      <c r="J78" s="421"/>
      <c r="K78" s="420"/>
      <c r="L78" s="420"/>
      <c r="M78" s="420"/>
      <c r="N78" s="420"/>
      <c r="O78" s="420"/>
      <c r="P78" s="420"/>
      <c r="Q78" s="420"/>
      <c r="R78" s="420"/>
    </row>
    <row r="79" customFormat="false" ht="10.5" hidden="false" customHeight="false" outlineLevel="0" collapsed="false">
      <c r="C79" s="419"/>
      <c r="G79" s="420"/>
      <c r="H79" s="420"/>
      <c r="I79" s="420"/>
      <c r="J79" s="421"/>
      <c r="K79" s="420"/>
      <c r="L79" s="420"/>
      <c r="M79" s="420"/>
      <c r="N79" s="420"/>
      <c r="O79" s="420"/>
      <c r="P79" s="420"/>
      <c r="Q79" s="420"/>
      <c r="R79" s="420"/>
    </row>
    <row r="80" customFormat="false" ht="10.5" hidden="false" customHeight="false" outlineLevel="0" collapsed="false">
      <c r="C80" s="419"/>
      <c r="G80" s="420"/>
      <c r="H80" s="420"/>
      <c r="I80" s="420"/>
      <c r="J80" s="421"/>
      <c r="K80" s="420"/>
      <c r="L80" s="420"/>
      <c r="M80" s="420"/>
      <c r="N80" s="420"/>
      <c r="O80" s="420"/>
      <c r="P80" s="420"/>
      <c r="Q80" s="420"/>
      <c r="R80" s="420"/>
    </row>
    <row r="81" customFormat="false" ht="10.5" hidden="false" customHeight="false" outlineLevel="0" collapsed="false">
      <c r="C81" s="419"/>
      <c r="G81" s="420"/>
      <c r="H81" s="420"/>
      <c r="I81" s="420"/>
      <c r="J81" s="421"/>
      <c r="K81" s="420"/>
      <c r="L81" s="420"/>
      <c r="M81" s="420"/>
      <c r="N81" s="420"/>
      <c r="O81" s="420"/>
      <c r="P81" s="420"/>
      <c r="Q81" s="420"/>
      <c r="R81" s="420"/>
    </row>
    <row r="82" customFormat="false" ht="10.5" hidden="false" customHeight="false" outlineLevel="0" collapsed="false">
      <c r="C82" s="419"/>
      <c r="G82" s="420"/>
      <c r="H82" s="420"/>
      <c r="I82" s="420"/>
      <c r="J82" s="421"/>
      <c r="K82" s="420"/>
      <c r="L82" s="420"/>
      <c r="M82" s="420"/>
      <c r="N82" s="420"/>
      <c r="O82" s="420"/>
      <c r="P82" s="420"/>
      <c r="Q82" s="420"/>
      <c r="R82" s="420"/>
    </row>
    <row r="83" customFormat="false" ht="10.5" hidden="false" customHeight="false" outlineLevel="0" collapsed="false">
      <c r="C83" s="419"/>
      <c r="G83" s="420"/>
      <c r="H83" s="420"/>
      <c r="I83" s="420"/>
      <c r="J83" s="421"/>
      <c r="K83" s="420"/>
      <c r="L83" s="420"/>
      <c r="M83" s="420"/>
      <c r="N83" s="420"/>
      <c r="O83" s="420"/>
      <c r="P83" s="420"/>
      <c r="Q83" s="420"/>
      <c r="R83" s="420"/>
    </row>
    <row r="84" customFormat="false" ht="10.5" hidden="false" customHeight="false" outlineLevel="0" collapsed="false">
      <c r="C84" s="419"/>
      <c r="G84" s="420"/>
      <c r="H84" s="420"/>
      <c r="I84" s="420"/>
      <c r="J84" s="421"/>
      <c r="K84" s="420"/>
      <c r="L84" s="420"/>
      <c r="M84" s="420"/>
      <c r="N84" s="420"/>
      <c r="O84" s="420"/>
      <c r="P84" s="420"/>
      <c r="Q84" s="420"/>
      <c r="R84" s="420"/>
    </row>
    <row r="85" customFormat="false" ht="10.5" hidden="false" customHeight="false" outlineLevel="0" collapsed="false">
      <c r="C85" s="419"/>
      <c r="G85" s="420"/>
      <c r="H85" s="420"/>
      <c r="I85" s="420"/>
      <c r="J85" s="421"/>
      <c r="K85" s="420"/>
      <c r="L85" s="420"/>
      <c r="M85" s="420"/>
      <c r="N85" s="420"/>
      <c r="O85" s="420"/>
      <c r="P85" s="420"/>
      <c r="Q85" s="420"/>
      <c r="R85" s="420"/>
    </row>
    <row r="86" customFormat="false" ht="10.5" hidden="false" customHeight="false" outlineLevel="0" collapsed="false">
      <c r="C86" s="419"/>
      <c r="G86" s="420"/>
      <c r="H86" s="420"/>
      <c r="I86" s="420"/>
      <c r="J86" s="421"/>
      <c r="K86" s="420"/>
      <c r="L86" s="420"/>
      <c r="M86" s="420"/>
      <c r="N86" s="420"/>
      <c r="O86" s="420"/>
      <c r="P86" s="420"/>
      <c r="Q86" s="420"/>
      <c r="R86" s="420"/>
    </row>
    <row r="87" customFormat="false" ht="10.5" hidden="false" customHeight="false" outlineLevel="0" collapsed="false">
      <c r="C87" s="419"/>
      <c r="G87" s="420"/>
      <c r="H87" s="420"/>
      <c r="I87" s="420"/>
      <c r="J87" s="421"/>
      <c r="K87" s="420"/>
      <c r="L87" s="420"/>
      <c r="M87" s="420"/>
      <c r="N87" s="420"/>
      <c r="O87" s="420"/>
      <c r="P87" s="420"/>
      <c r="Q87" s="420"/>
      <c r="R87" s="420"/>
    </row>
    <row r="88" customFormat="false" ht="10.5" hidden="false" customHeight="false" outlineLevel="0" collapsed="false">
      <c r="C88" s="419"/>
      <c r="G88" s="420"/>
      <c r="H88" s="420"/>
      <c r="I88" s="420"/>
      <c r="J88" s="421"/>
      <c r="K88" s="420"/>
      <c r="L88" s="420"/>
      <c r="M88" s="420"/>
      <c r="N88" s="420"/>
      <c r="O88" s="420"/>
      <c r="P88" s="420"/>
      <c r="Q88" s="420"/>
      <c r="R88" s="420"/>
    </row>
    <row r="89" customFormat="false" ht="10.5" hidden="false" customHeight="false" outlineLevel="0" collapsed="false">
      <c r="C89" s="419"/>
      <c r="G89" s="420"/>
      <c r="H89" s="420"/>
      <c r="I89" s="420"/>
      <c r="J89" s="421"/>
      <c r="K89" s="420"/>
      <c r="L89" s="420"/>
      <c r="M89" s="420"/>
      <c r="N89" s="420"/>
      <c r="O89" s="420"/>
      <c r="P89" s="420"/>
      <c r="Q89" s="420"/>
      <c r="R89" s="420"/>
    </row>
    <row r="90" customFormat="false" ht="10.5" hidden="false" customHeight="false" outlineLevel="0" collapsed="false">
      <c r="C90" s="419"/>
      <c r="G90" s="420"/>
      <c r="H90" s="420"/>
      <c r="I90" s="420"/>
      <c r="J90" s="421"/>
      <c r="K90" s="420"/>
      <c r="L90" s="420"/>
      <c r="M90" s="420"/>
      <c r="N90" s="420"/>
      <c r="O90" s="420"/>
      <c r="P90" s="420"/>
      <c r="Q90" s="420"/>
      <c r="R90" s="420"/>
    </row>
    <row r="91" customFormat="false" ht="10.5" hidden="false" customHeight="false" outlineLevel="0" collapsed="false">
      <c r="C91" s="419"/>
      <c r="G91" s="420"/>
      <c r="H91" s="420"/>
      <c r="I91" s="420"/>
      <c r="J91" s="421"/>
      <c r="K91" s="420"/>
      <c r="L91" s="420"/>
      <c r="M91" s="420"/>
      <c r="N91" s="420"/>
      <c r="O91" s="420"/>
      <c r="P91" s="420"/>
      <c r="Q91" s="420"/>
      <c r="R91" s="420"/>
    </row>
    <row r="92" customFormat="false" ht="10.5" hidden="false" customHeight="false" outlineLevel="0" collapsed="false">
      <c r="C92" s="419"/>
      <c r="G92" s="420"/>
      <c r="H92" s="420"/>
      <c r="I92" s="420"/>
      <c r="J92" s="421"/>
      <c r="K92" s="420"/>
      <c r="L92" s="420"/>
      <c r="M92" s="420"/>
      <c r="N92" s="420"/>
      <c r="O92" s="420"/>
      <c r="P92" s="420"/>
      <c r="Q92" s="420"/>
      <c r="R92" s="420"/>
    </row>
    <row r="93" customFormat="false" ht="10.5" hidden="false" customHeight="false" outlineLevel="0" collapsed="false">
      <c r="C93" s="419"/>
      <c r="G93" s="420"/>
      <c r="H93" s="420"/>
      <c r="I93" s="420"/>
      <c r="J93" s="421"/>
      <c r="K93" s="420"/>
      <c r="L93" s="420"/>
      <c r="M93" s="420"/>
      <c r="N93" s="420"/>
      <c r="O93" s="420"/>
      <c r="P93" s="420"/>
      <c r="Q93" s="420"/>
      <c r="R93" s="420"/>
    </row>
    <row r="94" customFormat="false" ht="10.5" hidden="false" customHeight="false" outlineLevel="0" collapsed="false">
      <c r="C94" s="419"/>
      <c r="G94" s="420"/>
      <c r="H94" s="420"/>
      <c r="I94" s="420"/>
      <c r="J94" s="421"/>
      <c r="K94" s="420"/>
      <c r="L94" s="420"/>
      <c r="M94" s="420"/>
      <c r="N94" s="420"/>
      <c r="O94" s="420"/>
      <c r="P94" s="420"/>
      <c r="Q94" s="420"/>
      <c r="R94" s="420"/>
    </row>
    <row r="95" customFormat="false" ht="10.5" hidden="false" customHeight="false" outlineLevel="0" collapsed="false">
      <c r="C95" s="419"/>
      <c r="G95" s="420"/>
      <c r="H95" s="420"/>
      <c r="I95" s="420"/>
      <c r="J95" s="421"/>
      <c r="K95" s="420"/>
      <c r="L95" s="420"/>
      <c r="M95" s="420"/>
      <c r="N95" s="420"/>
      <c r="O95" s="420"/>
      <c r="P95" s="420"/>
      <c r="Q95" s="420"/>
      <c r="R95" s="420"/>
    </row>
    <row r="96" customFormat="false" ht="10.5" hidden="false" customHeight="false" outlineLevel="0" collapsed="false">
      <c r="C96" s="419"/>
      <c r="G96" s="420"/>
      <c r="H96" s="420"/>
      <c r="I96" s="420"/>
      <c r="J96" s="421"/>
      <c r="K96" s="420"/>
      <c r="L96" s="420"/>
      <c r="M96" s="420"/>
      <c r="N96" s="420"/>
      <c r="O96" s="420"/>
      <c r="P96" s="420"/>
      <c r="Q96" s="420"/>
      <c r="R96" s="420"/>
    </row>
    <row r="97" customFormat="false" ht="10.5" hidden="false" customHeight="false" outlineLevel="0" collapsed="false">
      <c r="C97" s="419"/>
      <c r="G97" s="420"/>
      <c r="H97" s="420"/>
      <c r="I97" s="420"/>
      <c r="J97" s="421"/>
      <c r="K97" s="420"/>
      <c r="L97" s="420"/>
      <c r="M97" s="420"/>
      <c r="N97" s="420"/>
      <c r="O97" s="420"/>
      <c r="P97" s="420"/>
      <c r="Q97" s="420"/>
      <c r="R97" s="420"/>
    </row>
    <row r="98" customFormat="false" ht="10.5" hidden="false" customHeight="false" outlineLevel="0" collapsed="false">
      <c r="C98" s="419"/>
      <c r="G98" s="420"/>
      <c r="H98" s="420"/>
      <c r="I98" s="420"/>
      <c r="J98" s="421"/>
      <c r="K98" s="420"/>
      <c r="L98" s="420"/>
      <c r="M98" s="420"/>
      <c r="N98" s="420"/>
      <c r="O98" s="420"/>
      <c r="P98" s="420"/>
      <c r="Q98" s="420"/>
      <c r="R98" s="420"/>
    </row>
    <row r="99" customFormat="false" ht="10.5" hidden="false" customHeight="false" outlineLevel="0" collapsed="false">
      <c r="C99" s="419"/>
      <c r="G99" s="420"/>
      <c r="H99" s="420"/>
      <c r="I99" s="420"/>
      <c r="J99" s="421"/>
      <c r="K99" s="420"/>
      <c r="L99" s="420"/>
      <c r="M99" s="420"/>
      <c r="N99" s="420"/>
      <c r="O99" s="420"/>
      <c r="P99" s="420"/>
      <c r="Q99" s="420"/>
      <c r="R99" s="420"/>
    </row>
    <row r="100" customFormat="false" ht="10.5" hidden="false" customHeight="false" outlineLevel="0" collapsed="false">
      <c r="C100" s="419"/>
      <c r="G100" s="420"/>
      <c r="H100" s="420"/>
      <c r="I100" s="420"/>
      <c r="J100" s="421"/>
      <c r="K100" s="420"/>
      <c r="L100" s="420"/>
      <c r="M100" s="420"/>
      <c r="N100" s="420"/>
      <c r="O100" s="420"/>
      <c r="P100" s="420"/>
      <c r="Q100" s="420"/>
      <c r="R100" s="420"/>
    </row>
    <row r="101" customFormat="false" ht="10.5" hidden="false" customHeight="false" outlineLevel="0" collapsed="false">
      <c r="C101" s="419"/>
      <c r="G101" s="420"/>
      <c r="H101" s="420"/>
      <c r="I101" s="420"/>
      <c r="J101" s="421"/>
      <c r="K101" s="420"/>
      <c r="L101" s="420"/>
      <c r="M101" s="420"/>
      <c r="N101" s="420"/>
      <c r="O101" s="420"/>
      <c r="P101" s="420"/>
      <c r="Q101" s="420"/>
      <c r="R101" s="420"/>
    </row>
    <row r="102" customFormat="false" ht="10.5" hidden="false" customHeight="false" outlineLevel="0" collapsed="false">
      <c r="C102" s="419"/>
      <c r="G102" s="420"/>
      <c r="H102" s="420"/>
      <c r="I102" s="420"/>
      <c r="J102" s="421"/>
      <c r="K102" s="420"/>
      <c r="L102" s="420"/>
      <c r="M102" s="420"/>
      <c r="N102" s="420"/>
      <c r="O102" s="420"/>
      <c r="P102" s="420"/>
      <c r="Q102" s="420"/>
      <c r="R102" s="420"/>
    </row>
    <row r="103" customFormat="false" ht="10.5" hidden="false" customHeight="false" outlineLevel="0" collapsed="false">
      <c r="C103" s="419"/>
      <c r="G103" s="420"/>
      <c r="H103" s="420"/>
      <c r="I103" s="420"/>
      <c r="J103" s="421"/>
      <c r="K103" s="420"/>
      <c r="L103" s="420"/>
      <c r="M103" s="420"/>
      <c r="N103" s="420"/>
      <c r="O103" s="420"/>
      <c r="P103" s="420"/>
      <c r="Q103" s="420"/>
      <c r="R103" s="420"/>
    </row>
    <row r="104" customFormat="false" ht="10.5" hidden="false" customHeight="false" outlineLevel="0" collapsed="false">
      <c r="C104" s="419"/>
      <c r="G104" s="420"/>
      <c r="H104" s="420"/>
      <c r="I104" s="420"/>
      <c r="J104" s="421"/>
      <c r="K104" s="420"/>
      <c r="L104" s="420"/>
      <c r="M104" s="420"/>
      <c r="N104" s="420"/>
      <c r="O104" s="420"/>
      <c r="P104" s="420"/>
      <c r="Q104" s="420"/>
      <c r="R104" s="420"/>
    </row>
    <row r="105" customFormat="false" ht="10.5" hidden="false" customHeight="false" outlineLevel="0" collapsed="false">
      <c r="G105" s="420"/>
      <c r="H105" s="420"/>
      <c r="I105" s="420"/>
      <c r="J105" s="421"/>
      <c r="K105" s="420"/>
      <c r="L105" s="420"/>
      <c r="M105" s="420"/>
      <c r="N105" s="420"/>
      <c r="O105" s="420"/>
      <c r="P105" s="420"/>
      <c r="Q105" s="420"/>
      <c r="R105" s="420"/>
    </row>
    <row r="106" customFormat="false" ht="10.5" hidden="false" customHeight="false" outlineLevel="0" collapsed="false">
      <c r="G106" s="420"/>
      <c r="H106" s="420"/>
      <c r="I106" s="420"/>
      <c r="J106" s="421"/>
      <c r="K106" s="420"/>
      <c r="L106" s="420"/>
      <c r="M106" s="420"/>
      <c r="N106" s="420"/>
      <c r="O106" s="420"/>
      <c r="P106" s="420"/>
      <c r="Q106" s="420"/>
      <c r="R106" s="420"/>
    </row>
    <row r="107" customFormat="false" ht="10.5" hidden="false" customHeight="false" outlineLevel="0" collapsed="false">
      <c r="G107" s="420"/>
      <c r="H107" s="420"/>
      <c r="I107" s="420"/>
      <c r="J107" s="421"/>
      <c r="K107" s="420"/>
      <c r="L107" s="420"/>
      <c r="M107" s="420"/>
      <c r="N107" s="420"/>
      <c r="O107" s="420"/>
      <c r="P107" s="420"/>
      <c r="Q107" s="420"/>
      <c r="R107" s="420"/>
    </row>
    <row r="108" customFormat="false" ht="10.5" hidden="false" customHeight="false" outlineLevel="0" collapsed="false">
      <c r="G108" s="420"/>
      <c r="H108" s="420"/>
      <c r="I108" s="420"/>
      <c r="J108" s="421"/>
      <c r="K108" s="420"/>
      <c r="L108" s="420"/>
      <c r="M108" s="420"/>
      <c r="N108" s="420"/>
      <c r="O108" s="420"/>
      <c r="P108" s="420"/>
      <c r="Q108" s="420"/>
      <c r="R108" s="420"/>
    </row>
    <row r="109" customFormat="false" ht="10.5" hidden="false" customHeight="false" outlineLevel="0" collapsed="false">
      <c r="G109" s="420"/>
      <c r="H109" s="420"/>
      <c r="I109" s="420"/>
      <c r="J109" s="421"/>
      <c r="K109" s="420"/>
      <c r="L109" s="420"/>
      <c r="M109" s="420"/>
      <c r="N109" s="420"/>
      <c r="O109" s="420"/>
      <c r="P109" s="420"/>
      <c r="Q109" s="420"/>
      <c r="R109" s="420"/>
    </row>
    <row r="110" customFormat="false" ht="10.5" hidden="false" customHeight="false" outlineLevel="0" collapsed="false">
      <c r="G110" s="420"/>
      <c r="H110" s="420"/>
      <c r="I110" s="420"/>
      <c r="J110" s="421"/>
      <c r="K110" s="420"/>
      <c r="L110" s="420"/>
      <c r="M110" s="420"/>
      <c r="N110" s="420"/>
      <c r="O110" s="420"/>
      <c r="P110" s="420"/>
      <c r="Q110" s="420"/>
      <c r="R110" s="420"/>
    </row>
    <row r="111" customFormat="false" ht="10.5" hidden="false" customHeight="false" outlineLevel="0" collapsed="false">
      <c r="G111" s="420"/>
      <c r="H111" s="420"/>
      <c r="I111" s="420"/>
      <c r="J111" s="421"/>
      <c r="K111" s="420"/>
      <c r="L111" s="420"/>
      <c r="M111" s="420"/>
      <c r="N111" s="420"/>
      <c r="O111" s="420"/>
      <c r="P111" s="420"/>
      <c r="Q111" s="420"/>
      <c r="R111" s="420"/>
    </row>
    <row r="112" customFormat="false" ht="10.5" hidden="false" customHeight="false" outlineLevel="0" collapsed="false">
      <c r="G112" s="420"/>
      <c r="H112" s="420"/>
      <c r="I112" s="420"/>
      <c r="J112" s="421"/>
      <c r="K112" s="420"/>
      <c r="L112" s="420"/>
      <c r="M112" s="420"/>
      <c r="N112" s="420"/>
      <c r="O112" s="420"/>
      <c r="P112" s="420"/>
      <c r="Q112" s="420"/>
      <c r="R112" s="420"/>
    </row>
    <row r="113" customFormat="false" ht="10.5" hidden="false" customHeight="false" outlineLevel="0" collapsed="false">
      <c r="G113" s="420"/>
      <c r="H113" s="420"/>
      <c r="I113" s="420"/>
      <c r="J113" s="421"/>
      <c r="K113" s="420"/>
      <c r="L113" s="420"/>
      <c r="M113" s="420"/>
      <c r="N113" s="420"/>
      <c r="O113" s="420"/>
      <c r="P113" s="420"/>
      <c r="Q113" s="420"/>
      <c r="R113" s="420"/>
    </row>
    <row r="114" customFormat="false" ht="10.5" hidden="false" customHeight="false" outlineLevel="0" collapsed="false">
      <c r="G114" s="420"/>
      <c r="H114" s="420"/>
      <c r="I114" s="420"/>
      <c r="J114" s="421"/>
      <c r="K114" s="420"/>
      <c r="L114" s="420"/>
      <c r="M114" s="420"/>
      <c r="N114" s="420"/>
      <c r="O114" s="420"/>
      <c r="P114" s="420"/>
      <c r="Q114" s="420"/>
      <c r="R114" s="420"/>
    </row>
    <row r="115" customFormat="false" ht="10.5" hidden="false" customHeight="false" outlineLevel="0" collapsed="false">
      <c r="G115" s="420"/>
      <c r="H115" s="420"/>
      <c r="I115" s="420"/>
      <c r="J115" s="421"/>
      <c r="K115" s="420"/>
      <c r="L115" s="420"/>
      <c r="M115" s="420"/>
      <c r="N115" s="420"/>
      <c r="O115" s="420"/>
      <c r="P115" s="420"/>
      <c r="Q115" s="420"/>
      <c r="R115" s="420"/>
    </row>
    <row r="116" customFormat="false" ht="10.5" hidden="false" customHeight="false" outlineLevel="0" collapsed="false">
      <c r="G116" s="420"/>
      <c r="H116" s="420"/>
      <c r="I116" s="420"/>
      <c r="J116" s="421"/>
      <c r="K116" s="420"/>
      <c r="L116" s="420"/>
      <c r="M116" s="420"/>
      <c r="N116" s="420"/>
      <c r="O116" s="420"/>
      <c r="P116" s="420"/>
      <c r="Q116" s="420"/>
      <c r="R116" s="420"/>
    </row>
    <row r="117" customFormat="false" ht="10.5" hidden="false" customHeight="false" outlineLevel="0" collapsed="false">
      <c r="G117" s="420"/>
      <c r="H117" s="420"/>
      <c r="I117" s="420"/>
      <c r="J117" s="421"/>
      <c r="K117" s="420"/>
      <c r="L117" s="420"/>
      <c r="M117" s="420"/>
      <c r="N117" s="420"/>
      <c r="O117" s="420"/>
      <c r="P117" s="420"/>
      <c r="Q117" s="420"/>
      <c r="R117" s="420"/>
    </row>
    <row r="118" customFormat="false" ht="10.5" hidden="false" customHeight="false" outlineLevel="0" collapsed="false">
      <c r="G118" s="420"/>
      <c r="H118" s="420"/>
      <c r="I118" s="420"/>
      <c r="J118" s="421"/>
      <c r="K118" s="420"/>
      <c r="L118" s="420"/>
      <c r="M118" s="420"/>
      <c r="N118" s="420"/>
      <c r="O118" s="420"/>
      <c r="P118" s="420"/>
      <c r="Q118" s="420"/>
      <c r="R118" s="420"/>
    </row>
    <row r="119" customFormat="false" ht="10.5" hidden="false" customHeight="false" outlineLevel="0" collapsed="false">
      <c r="G119" s="420"/>
      <c r="H119" s="420"/>
      <c r="I119" s="420"/>
      <c r="J119" s="421"/>
      <c r="K119" s="420"/>
      <c r="L119" s="420"/>
      <c r="M119" s="420"/>
      <c r="N119" s="420"/>
      <c r="O119" s="420"/>
      <c r="P119" s="420"/>
      <c r="Q119" s="420"/>
      <c r="R119" s="420"/>
    </row>
    <row r="120" customFormat="false" ht="10.5" hidden="false" customHeight="false" outlineLevel="0" collapsed="false">
      <c r="G120" s="420"/>
      <c r="H120" s="420"/>
      <c r="I120" s="420"/>
      <c r="J120" s="421"/>
      <c r="K120" s="420"/>
      <c r="L120" s="420"/>
      <c r="M120" s="420"/>
      <c r="N120" s="420"/>
      <c r="O120" s="420"/>
      <c r="P120" s="420"/>
      <c r="Q120" s="420"/>
      <c r="R120" s="420"/>
    </row>
    <row r="121" customFormat="false" ht="10.5" hidden="false" customHeight="false" outlineLevel="0" collapsed="false">
      <c r="G121" s="420"/>
      <c r="H121" s="420"/>
      <c r="I121" s="420"/>
      <c r="J121" s="421"/>
      <c r="K121" s="420"/>
      <c r="L121" s="420"/>
      <c r="M121" s="420"/>
      <c r="N121" s="420"/>
      <c r="O121" s="420"/>
      <c r="P121" s="420"/>
      <c r="Q121" s="420"/>
      <c r="R121" s="420"/>
    </row>
    <row r="122" customFormat="false" ht="10.5" hidden="false" customHeight="false" outlineLevel="0" collapsed="false">
      <c r="G122" s="420"/>
      <c r="H122" s="420"/>
      <c r="I122" s="420"/>
      <c r="J122" s="421"/>
      <c r="K122" s="420"/>
      <c r="L122" s="420"/>
      <c r="M122" s="420"/>
      <c r="N122" s="420"/>
      <c r="O122" s="420"/>
      <c r="P122" s="420"/>
      <c r="Q122" s="420"/>
      <c r="R122" s="420"/>
    </row>
    <row r="123" customFormat="false" ht="10.5" hidden="false" customHeight="false" outlineLevel="0" collapsed="false">
      <c r="G123" s="420"/>
      <c r="H123" s="420"/>
      <c r="I123" s="420"/>
      <c r="J123" s="421"/>
      <c r="K123" s="420"/>
      <c r="L123" s="420"/>
      <c r="M123" s="420"/>
      <c r="N123" s="420"/>
      <c r="O123" s="420"/>
      <c r="P123" s="420"/>
      <c r="Q123" s="420"/>
      <c r="R123" s="420"/>
    </row>
    <row r="124" customFormat="false" ht="10.5" hidden="false" customHeight="false" outlineLevel="0" collapsed="false">
      <c r="G124" s="420"/>
      <c r="H124" s="420"/>
      <c r="I124" s="420"/>
      <c r="J124" s="421"/>
      <c r="K124" s="420"/>
      <c r="L124" s="420"/>
      <c r="M124" s="420"/>
      <c r="N124" s="420"/>
      <c r="O124" s="420"/>
      <c r="P124" s="420"/>
      <c r="Q124" s="420"/>
      <c r="R124" s="420"/>
    </row>
    <row r="125" customFormat="false" ht="10.5" hidden="false" customHeight="false" outlineLevel="0" collapsed="false">
      <c r="G125" s="420"/>
      <c r="H125" s="420"/>
      <c r="I125" s="420"/>
      <c r="J125" s="421"/>
      <c r="K125" s="420"/>
      <c r="L125" s="420"/>
      <c r="M125" s="420"/>
      <c r="N125" s="420"/>
      <c r="O125" s="420"/>
      <c r="P125" s="420"/>
      <c r="Q125" s="420"/>
      <c r="R125" s="420"/>
    </row>
    <row r="126" customFormat="false" ht="10.5" hidden="false" customHeight="false" outlineLevel="0" collapsed="false">
      <c r="G126" s="420"/>
      <c r="H126" s="420"/>
      <c r="I126" s="420"/>
      <c r="J126" s="421"/>
      <c r="K126" s="420"/>
      <c r="L126" s="420"/>
      <c r="M126" s="420"/>
      <c r="N126" s="420"/>
      <c r="O126" s="420"/>
      <c r="P126" s="420"/>
      <c r="Q126" s="420"/>
      <c r="R126" s="420"/>
    </row>
    <row r="127" customFormat="false" ht="10.5" hidden="false" customHeight="false" outlineLevel="0" collapsed="false">
      <c r="G127" s="420"/>
      <c r="H127" s="420"/>
      <c r="I127" s="420"/>
      <c r="J127" s="421"/>
      <c r="K127" s="420"/>
      <c r="L127" s="420"/>
      <c r="M127" s="420"/>
      <c r="N127" s="420"/>
      <c r="O127" s="420"/>
      <c r="P127" s="420"/>
      <c r="Q127" s="420"/>
      <c r="R127" s="420"/>
    </row>
    <row r="128" customFormat="false" ht="10.5" hidden="false" customHeight="false" outlineLevel="0" collapsed="false">
      <c r="G128" s="420"/>
      <c r="H128" s="420"/>
      <c r="I128" s="420"/>
      <c r="J128" s="421"/>
      <c r="K128" s="420"/>
      <c r="L128" s="420"/>
      <c r="M128" s="420"/>
      <c r="N128" s="420"/>
      <c r="O128" s="420"/>
      <c r="P128" s="420"/>
      <c r="Q128" s="420"/>
      <c r="R128" s="420"/>
    </row>
    <row r="129" customFormat="false" ht="10.5" hidden="false" customHeight="false" outlineLevel="0" collapsed="false">
      <c r="G129" s="420"/>
      <c r="H129" s="420"/>
      <c r="I129" s="420"/>
      <c r="J129" s="421"/>
      <c r="K129" s="420"/>
      <c r="L129" s="420"/>
      <c r="M129" s="420"/>
      <c r="N129" s="420"/>
      <c r="O129" s="420"/>
      <c r="P129" s="420"/>
      <c r="Q129" s="420"/>
      <c r="R129" s="420"/>
    </row>
    <row r="130" customFormat="false" ht="10.5" hidden="false" customHeight="false" outlineLevel="0" collapsed="false">
      <c r="G130" s="420"/>
      <c r="H130" s="420"/>
      <c r="I130" s="420"/>
      <c r="J130" s="421"/>
      <c r="K130" s="420"/>
      <c r="L130" s="420"/>
      <c r="M130" s="420"/>
      <c r="N130" s="420"/>
      <c r="O130" s="420"/>
      <c r="P130" s="420"/>
      <c r="Q130" s="420"/>
      <c r="R130" s="420"/>
    </row>
    <row r="131" customFormat="false" ht="10.5" hidden="false" customHeight="false" outlineLevel="0" collapsed="false">
      <c r="G131" s="420"/>
      <c r="H131" s="420"/>
      <c r="I131" s="420"/>
      <c r="J131" s="421"/>
      <c r="K131" s="420"/>
      <c r="L131" s="420"/>
      <c r="M131" s="420"/>
      <c r="N131" s="420"/>
      <c r="O131" s="420"/>
      <c r="P131" s="420"/>
      <c r="Q131" s="420"/>
      <c r="R131" s="420"/>
    </row>
    <row r="132" customFormat="false" ht="10.5" hidden="false" customHeight="false" outlineLevel="0" collapsed="false">
      <c r="G132" s="420"/>
      <c r="H132" s="420"/>
      <c r="I132" s="420"/>
      <c r="J132" s="421"/>
      <c r="K132" s="420"/>
      <c r="L132" s="420"/>
      <c r="M132" s="420"/>
      <c r="N132" s="420"/>
      <c r="O132" s="420"/>
      <c r="P132" s="420"/>
      <c r="Q132" s="420"/>
      <c r="R132" s="420"/>
    </row>
    <row r="133" customFormat="false" ht="10.5" hidden="false" customHeight="false" outlineLevel="0" collapsed="false">
      <c r="G133" s="420"/>
      <c r="H133" s="420"/>
      <c r="I133" s="420"/>
      <c r="J133" s="421"/>
      <c r="K133" s="420"/>
      <c r="L133" s="420"/>
      <c r="M133" s="420"/>
      <c r="N133" s="420"/>
      <c r="O133" s="420"/>
      <c r="P133" s="420"/>
      <c r="Q133" s="420"/>
      <c r="R133" s="420"/>
    </row>
    <row r="134" customFormat="false" ht="10.5" hidden="false" customHeight="false" outlineLevel="0" collapsed="false">
      <c r="G134" s="420"/>
      <c r="H134" s="420"/>
      <c r="I134" s="420"/>
      <c r="J134" s="421"/>
      <c r="K134" s="420"/>
      <c r="L134" s="420"/>
      <c r="M134" s="420"/>
      <c r="N134" s="420"/>
      <c r="O134" s="420"/>
      <c r="P134" s="420"/>
      <c r="Q134" s="420"/>
      <c r="R134" s="420"/>
    </row>
    <row r="135" customFormat="false" ht="10.5" hidden="false" customHeight="false" outlineLevel="0" collapsed="false">
      <c r="G135" s="420"/>
      <c r="H135" s="420"/>
      <c r="I135" s="420"/>
      <c r="J135" s="421"/>
      <c r="K135" s="420"/>
      <c r="L135" s="420"/>
      <c r="M135" s="420"/>
      <c r="N135" s="420"/>
      <c r="O135" s="420"/>
      <c r="P135" s="420"/>
      <c r="Q135" s="420"/>
      <c r="R135" s="420"/>
    </row>
    <row r="136" customFormat="false" ht="10.5" hidden="false" customHeight="false" outlineLevel="0" collapsed="false">
      <c r="G136" s="420"/>
      <c r="H136" s="420"/>
      <c r="I136" s="420"/>
      <c r="J136" s="421"/>
      <c r="K136" s="420"/>
      <c r="L136" s="420"/>
      <c r="M136" s="420"/>
      <c r="N136" s="420"/>
      <c r="O136" s="420"/>
      <c r="P136" s="420"/>
      <c r="Q136" s="420"/>
      <c r="R136" s="420"/>
    </row>
    <row r="137" customFormat="false" ht="10.5" hidden="false" customHeight="false" outlineLevel="0" collapsed="false">
      <c r="G137" s="420"/>
      <c r="H137" s="420"/>
      <c r="I137" s="420"/>
      <c r="J137" s="421"/>
      <c r="K137" s="420"/>
      <c r="L137" s="420"/>
      <c r="M137" s="420"/>
      <c r="N137" s="420"/>
      <c r="O137" s="420"/>
      <c r="P137" s="420"/>
      <c r="Q137" s="420"/>
      <c r="R137" s="420"/>
    </row>
    <row r="138" customFormat="false" ht="10.5" hidden="false" customHeight="false" outlineLevel="0" collapsed="false">
      <c r="G138" s="420"/>
      <c r="H138" s="420"/>
      <c r="I138" s="420"/>
      <c r="J138" s="421"/>
      <c r="K138" s="420"/>
      <c r="L138" s="420"/>
      <c r="M138" s="420"/>
      <c r="N138" s="420"/>
      <c r="O138" s="420"/>
      <c r="P138" s="420"/>
      <c r="Q138" s="420"/>
      <c r="R138" s="420"/>
    </row>
    <row r="139" customFormat="false" ht="10.5" hidden="false" customHeight="false" outlineLevel="0" collapsed="false">
      <c r="G139" s="420"/>
      <c r="H139" s="420"/>
      <c r="I139" s="420"/>
      <c r="J139" s="421"/>
      <c r="K139" s="420"/>
      <c r="L139" s="420"/>
      <c r="M139" s="420"/>
      <c r="N139" s="420"/>
      <c r="O139" s="420"/>
      <c r="P139" s="420"/>
      <c r="Q139" s="420"/>
      <c r="R139" s="420"/>
    </row>
    <row r="140" customFormat="false" ht="10.5" hidden="false" customHeight="false" outlineLevel="0" collapsed="false">
      <c r="G140" s="420"/>
      <c r="H140" s="420"/>
      <c r="I140" s="420"/>
      <c r="J140" s="421"/>
      <c r="K140" s="420"/>
      <c r="L140" s="420"/>
      <c r="M140" s="420"/>
      <c r="N140" s="420"/>
      <c r="O140" s="420"/>
      <c r="P140" s="420"/>
      <c r="Q140" s="420"/>
      <c r="R140" s="420"/>
    </row>
    <row r="141" customFormat="false" ht="10.5" hidden="false" customHeight="false" outlineLevel="0" collapsed="false">
      <c r="G141" s="420"/>
      <c r="H141" s="420"/>
      <c r="I141" s="420"/>
      <c r="J141" s="421"/>
      <c r="K141" s="420"/>
      <c r="L141" s="420"/>
      <c r="M141" s="420"/>
      <c r="N141" s="420"/>
      <c r="O141" s="420"/>
      <c r="P141" s="420"/>
      <c r="Q141" s="420"/>
      <c r="R141" s="420"/>
    </row>
    <row r="142" customFormat="false" ht="10.5" hidden="false" customHeight="false" outlineLevel="0" collapsed="false">
      <c r="G142" s="420"/>
      <c r="H142" s="420"/>
      <c r="I142" s="420"/>
      <c r="J142" s="421"/>
      <c r="K142" s="420"/>
      <c r="L142" s="420"/>
      <c r="M142" s="420"/>
      <c r="N142" s="420"/>
      <c r="O142" s="420"/>
      <c r="P142" s="420"/>
      <c r="Q142" s="420"/>
      <c r="R142" s="420"/>
    </row>
    <row r="143" customFormat="false" ht="10.5" hidden="false" customHeight="false" outlineLevel="0" collapsed="false">
      <c r="G143" s="420"/>
      <c r="H143" s="420"/>
      <c r="I143" s="420"/>
      <c r="J143" s="421"/>
      <c r="K143" s="420"/>
      <c r="L143" s="420"/>
      <c r="M143" s="420"/>
      <c r="N143" s="420"/>
      <c r="O143" s="420"/>
      <c r="P143" s="420"/>
      <c r="Q143" s="420"/>
      <c r="R143" s="420"/>
    </row>
    <row r="144" customFormat="false" ht="10.5" hidden="false" customHeight="false" outlineLevel="0" collapsed="false">
      <c r="G144" s="420"/>
      <c r="H144" s="420"/>
      <c r="I144" s="420"/>
      <c r="J144" s="421"/>
      <c r="K144" s="420"/>
      <c r="L144" s="420"/>
      <c r="M144" s="420"/>
      <c r="N144" s="420"/>
      <c r="O144" s="420"/>
      <c r="P144" s="420"/>
      <c r="Q144" s="420"/>
      <c r="R144" s="420"/>
    </row>
    <row r="145" customFormat="false" ht="10.5" hidden="false" customHeight="false" outlineLevel="0" collapsed="false">
      <c r="G145" s="420"/>
      <c r="H145" s="420"/>
      <c r="I145" s="420"/>
      <c r="J145" s="421"/>
      <c r="K145" s="420"/>
      <c r="L145" s="420"/>
      <c r="M145" s="420"/>
      <c r="N145" s="420"/>
      <c r="O145" s="420"/>
      <c r="P145" s="420"/>
      <c r="Q145" s="420"/>
      <c r="R145" s="420"/>
    </row>
    <row r="146" customFormat="false" ht="10.5" hidden="false" customHeight="false" outlineLevel="0" collapsed="false">
      <c r="G146" s="420"/>
      <c r="H146" s="420"/>
      <c r="I146" s="420"/>
      <c r="J146" s="421"/>
      <c r="K146" s="420"/>
      <c r="L146" s="420"/>
      <c r="M146" s="420"/>
      <c r="N146" s="420"/>
      <c r="O146" s="420"/>
      <c r="P146" s="420"/>
      <c r="Q146" s="420"/>
      <c r="R146" s="420"/>
    </row>
    <row r="147" customFormat="false" ht="10.5" hidden="false" customHeight="false" outlineLevel="0" collapsed="false">
      <c r="G147" s="420"/>
      <c r="H147" s="420"/>
      <c r="I147" s="420"/>
      <c r="J147" s="421"/>
      <c r="K147" s="420"/>
      <c r="L147" s="420"/>
      <c r="M147" s="420"/>
      <c r="N147" s="420"/>
      <c r="O147" s="420"/>
      <c r="P147" s="420"/>
      <c r="Q147" s="420"/>
      <c r="R147" s="420"/>
    </row>
    <row r="148" customFormat="false" ht="10.5" hidden="false" customHeight="false" outlineLevel="0" collapsed="false">
      <c r="G148" s="420"/>
      <c r="H148" s="420"/>
      <c r="I148" s="420"/>
      <c r="J148" s="421"/>
      <c r="K148" s="420"/>
      <c r="L148" s="420"/>
      <c r="M148" s="420"/>
      <c r="N148" s="420"/>
      <c r="O148" s="420"/>
      <c r="P148" s="420"/>
      <c r="Q148" s="420"/>
      <c r="R148" s="420"/>
    </row>
    <row r="149" customFormat="false" ht="10.5" hidden="false" customHeight="false" outlineLevel="0" collapsed="false">
      <c r="G149" s="420"/>
      <c r="H149" s="420"/>
      <c r="I149" s="420"/>
      <c r="J149" s="421"/>
      <c r="K149" s="420"/>
      <c r="L149" s="420"/>
      <c r="M149" s="420"/>
      <c r="N149" s="420"/>
      <c r="O149" s="420"/>
      <c r="P149" s="420"/>
      <c r="Q149" s="420"/>
      <c r="R149" s="420"/>
    </row>
    <row r="150" customFormat="false" ht="10.5" hidden="false" customHeight="false" outlineLevel="0" collapsed="false">
      <c r="G150" s="420"/>
      <c r="H150" s="420"/>
      <c r="I150" s="420"/>
      <c r="J150" s="421"/>
      <c r="K150" s="420"/>
      <c r="L150" s="420"/>
      <c r="M150" s="420"/>
      <c r="N150" s="420"/>
      <c r="O150" s="420"/>
      <c r="P150" s="420"/>
      <c r="Q150" s="420"/>
      <c r="R150" s="420"/>
    </row>
    <row r="151" customFormat="false" ht="10.5" hidden="false" customHeight="false" outlineLevel="0" collapsed="false">
      <c r="G151" s="420"/>
      <c r="H151" s="420"/>
      <c r="I151" s="420"/>
      <c r="J151" s="421"/>
      <c r="K151" s="420"/>
      <c r="L151" s="420"/>
      <c r="M151" s="420"/>
      <c r="N151" s="420"/>
      <c r="O151" s="420"/>
      <c r="P151" s="420"/>
      <c r="Q151" s="420"/>
      <c r="R151" s="420"/>
    </row>
    <row r="152" customFormat="false" ht="10.5" hidden="false" customHeight="false" outlineLevel="0" collapsed="false">
      <c r="G152" s="420"/>
      <c r="H152" s="420"/>
      <c r="I152" s="420"/>
      <c r="J152" s="421"/>
      <c r="K152" s="420"/>
      <c r="L152" s="420"/>
      <c r="M152" s="420"/>
      <c r="N152" s="420"/>
      <c r="O152" s="420"/>
      <c r="P152" s="420"/>
      <c r="Q152" s="420"/>
      <c r="R152" s="420"/>
    </row>
    <row r="153" customFormat="false" ht="10.5" hidden="false" customHeight="false" outlineLevel="0" collapsed="false">
      <c r="G153" s="420"/>
      <c r="H153" s="420"/>
      <c r="I153" s="420"/>
      <c r="J153" s="421"/>
      <c r="K153" s="420"/>
      <c r="L153" s="420"/>
      <c r="M153" s="420"/>
      <c r="N153" s="420"/>
      <c r="O153" s="420"/>
      <c r="P153" s="420"/>
      <c r="Q153" s="420"/>
      <c r="R153" s="420"/>
    </row>
    <row r="154" customFormat="false" ht="10.5" hidden="false" customHeight="false" outlineLevel="0" collapsed="false">
      <c r="G154" s="420"/>
      <c r="H154" s="420"/>
      <c r="I154" s="420"/>
      <c r="J154" s="421"/>
      <c r="K154" s="420"/>
      <c r="L154" s="420"/>
      <c r="M154" s="420"/>
      <c r="N154" s="420"/>
      <c r="O154" s="420"/>
      <c r="P154" s="420"/>
      <c r="Q154" s="420"/>
      <c r="R154" s="420"/>
    </row>
    <row r="155" customFormat="false" ht="10.5" hidden="false" customHeight="false" outlineLevel="0" collapsed="false">
      <c r="G155" s="420"/>
      <c r="H155" s="420"/>
      <c r="I155" s="420"/>
      <c r="J155" s="421"/>
      <c r="K155" s="420"/>
      <c r="L155" s="420"/>
      <c r="M155" s="420"/>
      <c r="N155" s="420"/>
      <c r="O155" s="420"/>
      <c r="P155" s="420"/>
      <c r="Q155" s="420"/>
      <c r="R155" s="420"/>
    </row>
    <row r="156" customFormat="false" ht="10.5" hidden="false" customHeight="false" outlineLevel="0" collapsed="false">
      <c r="G156" s="420"/>
      <c r="H156" s="420"/>
      <c r="I156" s="420"/>
      <c r="J156" s="421"/>
      <c r="K156" s="420"/>
      <c r="L156" s="420"/>
      <c r="M156" s="420"/>
      <c r="N156" s="420"/>
      <c r="O156" s="420"/>
      <c r="P156" s="420"/>
      <c r="Q156" s="420"/>
      <c r="R156" s="420"/>
    </row>
    <row r="157" customFormat="false" ht="10.5" hidden="false" customHeight="false" outlineLevel="0" collapsed="false">
      <c r="G157" s="420"/>
      <c r="H157" s="420"/>
      <c r="I157" s="420"/>
      <c r="J157" s="421"/>
      <c r="K157" s="420"/>
      <c r="L157" s="420"/>
      <c r="M157" s="420"/>
      <c r="N157" s="420"/>
      <c r="O157" s="420"/>
      <c r="P157" s="420"/>
      <c r="Q157" s="420"/>
      <c r="R157" s="420"/>
    </row>
    <row r="158" customFormat="false" ht="10.5" hidden="false" customHeight="false" outlineLevel="0" collapsed="false">
      <c r="G158" s="420"/>
      <c r="H158" s="420"/>
      <c r="I158" s="420"/>
      <c r="J158" s="421"/>
      <c r="K158" s="420"/>
      <c r="L158" s="420"/>
      <c r="M158" s="420"/>
      <c r="N158" s="420"/>
      <c r="O158" s="420"/>
      <c r="P158" s="420"/>
      <c r="Q158" s="420"/>
      <c r="R158" s="420"/>
    </row>
    <row r="159" customFormat="false" ht="10.5" hidden="false" customHeight="false" outlineLevel="0" collapsed="false">
      <c r="G159" s="420"/>
      <c r="H159" s="420"/>
      <c r="I159" s="420"/>
      <c r="J159" s="421"/>
      <c r="K159" s="420"/>
      <c r="L159" s="420"/>
      <c r="M159" s="420"/>
      <c r="N159" s="420"/>
      <c r="O159" s="420"/>
      <c r="P159" s="420"/>
      <c r="Q159" s="420"/>
      <c r="R159" s="420"/>
    </row>
    <row r="160" customFormat="false" ht="10.5" hidden="false" customHeight="false" outlineLevel="0" collapsed="false">
      <c r="G160" s="420"/>
      <c r="H160" s="420"/>
      <c r="I160" s="420"/>
      <c r="J160" s="421"/>
      <c r="K160" s="420"/>
      <c r="L160" s="420"/>
      <c r="M160" s="420"/>
      <c r="N160" s="420"/>
      <c r="O160" s="420"/>
      <c r="P160" s="420"/>
      <c r="Q160" s="420"/>
      <c r="R160" s="420"/>
    </row>
    <row r="161" customFormat="false" ht="10.5" hidden="false" customHeight="false" outlineLevel="0" collapsed="false">
      <c r="G161" s="420"/>
      <c r="H161" s="420"/>
      <c r="I161" s="420"/>
      <c r="J161" s="421"/>
      <c r="K161" s="420"/>
      <c r="L161" s="420"/>
      <c r="M161" s="420"/>
      <c r="N161" s="420"/>
      <c r="O161" s="420"/>
      <c r="P161" s="420"/>
      <c r="Q161" s="420"/>
      <c r="R161" s="420"/>
    </row>
    <row r="162" customFormat="false" ht="10.5" hidden="false" customHeight="false" outlineLevel="0" collapsed="false">
      <c r="G162" s="420"/>
      <c r="H162" s="420"/>
      <c r="I162" s="420"/>
      <c r="J162" s="421"/>
      <c r="K162" s="420"/>
      <c r="L162" s="420"/>
      <c r="M162" s="420"/>
      <c r="N162" s="420"/>
      <c r="O162" s="420"/>
      <c r="P162" s="420"/>
      <c r="Q162" s="420"/>
      <c r="R162" s="420"/>
    </row>
    <row r="163" customFormat="false" ht="10.5" hidden="false" customHeight="false" outlineLevel="0" collapsed="false">
      <c r="G163" s="420"/>
      <c r="H163" s="420"/>
      <c r="I163" s="420"/>
      <c r="J163" s="421"/>
      <c r="K163" s="420"/>
      <c r="L163" s="420"/>
      <c r="M163" s="420"/>
      <c r="N163" s="420"/>
      <c r="O163" s="420"/>
      <c r="P163" s="420"/>
      <c r="Q163" s="420"/>
      <c r="R163" s="420"/>
    </row>
    <row r="164" customFormat="false" ht="10.5" hidden="false" customHeight="false" outlineLevel="0" collapsed="false">
      <c r="G164" s="420"/>
      <c r="H164" s="420"/>
      <c r="I164" s="420"/>
      <c r="J164" s="421"/>
      <c r="K164" s="420"/>
      <c r="L164" s="420"/>
      <c r="M164" s="420"/>
      <c r="N164" s="420"/>
      <c r="O164" s="420"/>
      <c r="P164" s="420"/>
      <c r="Q164" s="420"/>
      <c r="R164" s="420"/>
    </row>
    <row r="165" customFormat="false" ht="10.5" hidden="false" customHeight="false" outlineLevel="0" collapsed="false">
      <c r="G165" s="420"/>
      <c r="H165" s="420"/>
      <c r="I165" s="420"/>
      <c r="J165" s="421"/>
      <c r="K165" s="420"/>
      <c r="L165" s="420"/>
      <c r="M165" s="420"/>
      <c r="N165" s="420"/>
      <c r="O165" s="420"/>
      <c r="P165" s="420"/>
      <c r="Q165" s="420"/>
      <c r="R165" s="420"/>
    </row>
    <row r="166" customFormat="false" ht="10.5" hidden="false" customHeight="false" outlineLevel="0" collapsed="false">
      <c r="G166" s="420"/>
      <c r="H166" s="420"/>
      <c r="I166" s="420"/>
      <c r="J166" s="421"/>
      <c r="K166" s="420"/>
      <c r="L166" s="420"/>
      <c r="M166" s="420"/>
      <c r="N166" s="420"/>
      <c r="O166" s="420"/>
      <c r="P166" s="420"/>
      <c r="Q166" s="420"/>
      <c r="R166" s="420"/>
    </row>
    <row r="167" customFormat="false" ht="10.5" hidden="false" customHeight="false" outlineLevel="0" collapsed="false">
      <c r="G167" s="420"/>
      <c r="H167" s="420"/>
      <c r="I167" s="420"/>
      <c r="J167" s="421"/>
      <c r="K167" s="420"/>
      <c r="L167" s="420"/>
      <c r="M167" s="420"/>
      <c r="N167" s="420"/>
      <c r="O167" s="420"/>
      <c r="P167" s="420"/>
      <c r="Q167" s="420"/>
      <c r="R167" s="420"/>
    </row>
    <row r="168" customFormat="false" ht="10.5" hidden="false" customHeight="false" outlineLevel="0" collapsed="false">
      <c r="G168" s="420"/>
      <c r="H168" s="420"/>
      <c r="I168" s="420"/>
      <c r="J168" s="421"/>
      <c r="K168" s="420"/>
      <c r="L168" s="420"/>
      <c r="M168" s="420"/>
      <c r="N168" s="420"/>
      <c r="O168" s="420"/>
      <c r="P168" s="420"/>
      <c r="Q168" s="420"/>
      <c r="R168" s="420"/>
    </row>
    <row r="169" customFormat="false" ht="10.5" hidden="false" customHeight="false" outlineLevel="0" collapsed="false">
      <c r="G169" s="420"/>
      <c r="H169" s="420"/>
      <c r="I169" s="420"/>
      <c r="J169" s="421"/>
      <c r="K169" s="420"/>
      <c r="L169" s="420"/>
      <c r="M169" s="420"/>
      <c r="N169" s="420"/>
      <c r="O169" s="420"/>
      <c r="P169" s="420"/>
      <c r="Q169" s="420"/>
      <c r="R169" s="420"/>
    </row>
    <row r="170" customFormat="false" ht="10.5" hidden="false" customHeight="false" outlineLevel="0" collapsed="false">
      <c r="G170" s="420"/>
      <c r="H170" s="420"/>
      <c r="I170" s="420"/>
      <c r="J170" s="421"/>
      <c r="K170" s="420"/>
      <c r="L170" s="420"/>
      <c r="M170" s="420"/>
      <c r="N170" s="420"/>
      <c r="O170" s="420"/>
      <c r="P170" s="420"/>
      <c r="Q170" s="420"/>
      <c r="R170" s="420"/>
    </row>
    <row r="171" customFormat="false" ht="10.5" hidden="false" customHeight="false" outlineLevel="0" collapsed="false">
      <c r="G171" s="420"/>
      <c r="H171" s="420"/>
      <c r="I171" s="420"/>
      <c r="J171" s="421"/>
      <c r="K171" s="420"/>
      <c r="L171" s="420"/>
      <c r="M171" s="420"/>
      <c r="N171" s="420"/>
      <c r="O171" s="420"/>
      <c r="P171" s="420"/>
      <c r="Q171" s="420"/>
      <c r="R171" s="420"/>
    </row>
    <row r="172" customFormat="false" ht="10.5" hidden="false" customHeight="false" outlineLevel="0" collapsed="false">
      <c r="G172" s="420"/>
      <c r="H172" s="420"/>
      <c r="I172" s="420"/>
      <c r="J172" s="421"/>
      <c r="K172" s="420"/>
      <c r="L172" s="420"/>
      <c r="M172" s="420"/>
      <c r="N172" s="420"/>
      <c r="O172" s="420"/>
      <c r="P172" s="420"/>
      <c r="Q172" s="420"/>
      <c r="R172" s="420"/>
    </row>
    <row r="173" customFormat="false" ht="10.5" hidden="false" customHeight="false" outlineLevel="0" collapsed="false">
      <c r="G173" s="420"/>
      <c r="H173" s="420"/>
      <c r="I173" s="420"/>
      <c r="J173" s="421"/>
      <c r="K173" s="420"/>
      <c r="L173" s="420"/>
      <c r="M173" s="420"/>
      <c r="N173" s="420"/>
      <c r="O173" s="420"/>
      <c r="P173" s="420"/>
      <c r="Q173" s="420"/>
      <c r="R173" s="420"/>
    </row>
    <row r="174" customFormat="false" ht="10.5" hidden="false" customHeight="false" outlineLevel="0" collapsed="false">
      <c r="G174" s="420"/>
      <c r="H174" s="420"/>
      <c r="I174" s="420"/>
      <c r="J174" s="421"/>
      <c r="K174" s="420"/>
      <c r="L174" s="420"/>
      <c r="M174" s="420"/>
      <c r="N174" s="420"/>
      <c r="O174" s="420"/>
      <c r="P174" s="420"/>
      <c r="Q174" s="420"/>
      <c r="R174" s="420"/>
    </row>
    <row r="175" customFormat="false" ht="10.5" hidden="false" customHeight="false" outlineLevel="0" collapsed="false">
      <c r="G175" s="420"/>
      <c r="H175" s="420"/>
      <c r="I175" s="420"/>
      <c r="J175" s="421"/>
      <c r="K175" s="420"/>
      <c r="L175" s="420"/>
      <c r="M175" s="420"/>
      <c r="N175" s="420"/>
      <c r="O175" s="420"/>
      <c r="P175" s="420"/>
      <c r="Q175" s="420"/>
      <c r="R175" s="420"/>
    </row>
    <row r="176" customFormat="false" ht="10.5" hidden="false" customHeight="false" outlineLevel="0" collapsed="false">
      <c r="G176" s="420"/>
      <c r="H176" s="420"/>
      <c r="I176" s="420"/>
      <c r="J176" s="421"/>
      <c r="K176" s="420"/>
      <c r="L176" s="420"/>
      <c r="M176" s="420"/>
      <c r="N176" s="420"/>
      <c r="O176" s="420"/>
      <c r="P176" s="420"/>
      <c r="Q176" s="420"/>
      <c r="R176" s="420"/>
    </row>
    <row r="177" customFormat="false" ht="10.5" hidden="false" customHeight="false" outlineLevel="0" collapsed="false">
      <c r="G177" s="420"/>
      <c r="H177" s="420"/>
      <c r="I177" s="420"/>
      <c r="J177" s="421"/>
      <c r="K177" s="420"/>
      <c r="L177" s="420"/>
      <c r="M177" s="420"/>
      <c r="N177" s="420"/>
      <c r="O177" s="420"/>
      <c r="P177" s="420"/>
      <c r="Q177" s="420"/>
      <c r="R177" s="420"/>
    </row>
    <row r="178" customFormat="false" ht="10.5" hidden="false" customHeight="false" outlineLevel="0" collapsed="false">
      <c r="G178" s="420"/>
      <c r="H178" s="420"/>
      <c r="I178" s="420"/>
      <c r="J178" s="421"/>
      <c r="K178" s="420"/>
      <c r="L178" s="420"/>
      <c r="M178" s="420"/>
      <c r="N178" s="420"/>
      <c r="O178" s="420"/>
      <c r="P178" s="420"/>
      <c r="Q178" s="420"/>
      <c r="R178" s="420"/>
    </row>
    <row r="179" customFormat="false" ht="10.5" hidden="false" customHeight="false" outlineLevel="0" collapsed="false">
      <c r="G179" s="420"/>
      <c r="H179" s="420"/>
      <c r="I179" s="420"/>
      <c r="J179" s="421"/>
      <c r="K179" s="420"/>
      <c r="L179" s="420"/>
      <c r="M179" s="420"/>
      <c r="N179" s="420"/>
      <c r="O179" s="420"/>
      <c r="P179" s="420"/>
      <c r="Q179" s="420"/>
      <c r="R179" s="420"/>
    </row>
    <row r="180" customFormat="false" ht="10.5" hidden="false" customHeight="false" outlineLevel="0" collapsed="false">
      <c r="G180" s="420"/>
      <c r="H180" s="420"/>
      <c r="I180" s="420"/>
      <c r="J180" s="421"/>
      <c r="K180" s="420"/>
      <c r="L180" s="420"/>
      <c r="M180" s="420"/>
      <c r="N180" s="420"/>
      <c r="O180" s="420"/>
      <c r="P180" s="420"/>
      <c r="Q180" s="420"/>
      <c r="R180" s="420"/>
    </row>
    <row r="181" customFormat="false" ht="10.5" hidden="false" customHeight="false" outlineLevel="0" collapsed="false">
      <c r="G181" s="420"/>
      <c r="H181" s="420"/>
      <c r="I181" s="420"/>
      <c r="J181" s="421"/>
      <c r="K181" s="420"/>
      <c r="L181" s="420"/>
      <c r="M181" s="420"/>
      <c r="N181" s="420"/>
      <c r="O181" s="420"/>
      <c r="P181" s="420"/>
      <c r="Q181" s="420"/>
      <c r="R181" s="420"/>
    </row>
    <row r="182" customFormat="false" ht="10.5" hidden="false" customHeight="false" outlineLevel="0" collapsed="false">
      <c r="G182" s="420"/>
      <c r="H182" s="420"/>
      <c r="I182" s="420"/>
      <c r="J182" s="421"/>
      <c r="K182" s="420"/>
      <c r="L182" s="420"/>
      <c r="M182" s="420"/>
      <c r="N182" s="420"/>
      <c r="O182" s="420"/>
      <c r="P182" s="420"/>
      <c r="Q182" s="420"/>
      <c r="R182" s="420"/>
    </row>
    <row r="183" customFormat="false" ht="10.5" hidden="false" customHeight="false" outlineLevel="0" collapsed="false">
      <c r="G183" s="420"/>
      <c r="H183" s="420"/>
      <c r="I183" s="420"/>
      <c r="J183" s="421"/>
      <c r="K183" s="420"/>
      <c r="L183" s="420"/>
      <c r="M183" s="420"/>
      <c r="N183" s="420"/>
      <c r="O183" s="420"/>
      <c r="P183" s="420"/>
      <c r="Q183" s="420"/>
      <c r="R183" s="420"/>
    </row>
    <row r="184" customFormat="false" ht="10.5" hidden="false" customHeight="false" outlineLevel="0" collapsed="false">
      <c r="G184" s="420"/>
      <c r="H184" s="420"/>
      <c r="I184" s="420"/>
      <c r="J184" s="421"/>
      <c r="K184" s="420"/>
      <c r="L184" s="420"/>
      <c r="M184" s="420"/>
      <c r="N184" s="420"/>
      <c r="O184" s="420"/>
      <c r="P184" s="420"/>
      <c r="Q184" s="420"/>
      <c r="R184" s="420"/>
    </row>
    <row r="185" customFormat="false" ht="10.5" hidden="false" customHeight="false" outlineLevel="0" collapsed="false">
      <c r="G185" s="420"/>
      <c r="H185" s="420"/>
      <c r="I185" s="420"/>
      <c r="J185" s="421"/>
      <c r="K185" s="420"/>
      <c r="L185" s="420"/>
      <c r="M185" s="420"/>
      <c r="N185" s="420"/>
      <c r="O185" s="420"/>
      <c r="P185" s="420"/>
      <c r="Q185" s="420"/>
      <c r="R185" s="420"/>
    </row>
    <row r="186" customFormat="false" ht="10.5" hidden="false" customHeight="false" outlineLevel="0" collapsed="false">
      <c r="G186" s="420"/>
      <c r="H186" s="420"/>
      <c r="I186" s="420"/>
      <c r="J186" s="421"/>
      <c r="K186" s="420"/>
      <c r="L186" s="420"/>
      <c r="M186" s="420"/>
      <c r="N186" s="420"/>
      <c r="O186" s="420"/>
      <c r="P186" s="420"/>
      <c r="Q186" s="420"/>
      <c r="R186" s="420"/>
    </row>
    <row r="187" customFormat="false" ht="10.5" hidden="false" customHeight="false" outlineLevel="0" collapsed="false">
      <c r="G187" s="420"/>
      <c r="H187" s="420"/>
      <c r="I187" s="420"/>
      <c r="J187" s="421"/>
      <c r="K187" s="420"/>
      <c r="L187" s="420"/>
      <c r="M187" s="420"/>
      <c r="N187" s="420"/>
      <c r="O187" s="420"/>
      <c r="P187" s="420"/>
      <c r="Q187" s="420"/>
      <c r="R187" s="420"/>
    </row>
    <row r="188" customFormat="false" ht="10.5" hidden="false" customHeight="false" outlineLevel="0" collapsed="false">
      <c r="G188" s="420"/>
      <c r="H188" s="420"/>
      <c r="I188" s="420"/>
      <c r="J188" s="421"/>
      <c r="K188" s="420"/>
      <c r="L188" s="420"/>
      <c r="M188" s="420"/>
      <c r="N188" s="420"/>
      <c r="O188" s="420"/>
      <c r="P188" s="420"/>
      <c r="Q188" s="420"/>
      <c r="R188" s="420"/>
    </row>
    <row r="189" customFormat="false" ht="10.5" hidden="false" customHeight="false" outlineLevel="0" collapsed="false">
      <c r="G189" s="420"/>
      <c r="H189" s="420"/>
      <c r="I189" s="420"/>
      <c r="J189" s="421"/>
      <c r="K189" s="420"/>
      <c r="L189" s="420"/>
      <c r="M189" s="420"/>
      <c r="N189" s="420"/>
      <c r="O189" s="420"/>
      <c r="P189" s="420"/>
      <c r="Q189" s="420"/>
      <c r="R189" s="420"/>
    </row>
    <row r="190" customFormat="false" ht="10.5" hidden="false" customHeight="false" outlineLevel="0" collapsed="false">
      <c r="G190" s="420"/>
      <c r="H190" s="420"/>
      <c r="I190" s="420"/>
      <c r="J190" s="421"/>
      <c r="K190" s="420"/>
      <c r="L190" s="420"/>
      <c r="M190" s="420"/>
      <c r="N190" s="420"/>
      <c r="O190" s="420"/>
      <c r="P190" s="420"/>
      <c r="Q190" s="420"/>
      <c r="R190" s="420"/>
    </row>
    <row r="191" customFormat="false" ht="10.5" hidden="false" customHeight="false" outlineLevel="0" collapsed="false">
      <c r="G191" s="420"/>
      <c r="H191" s="420"/>
      <c r="I191" s="420"/>
      <c r="J191" s="421"/>
      <c r="K191" s="420"/>
      <c r="L191" s="420"/>
      <c r="M191" s="420"/>
      <c r="N191" s="420"/>
      <c r="O191" s="420"/>
      <c r="P191" s="420"/>
      <c r="Q191" s="420"/>
      <c r="R191" s="420"/>
    </row>
    <row r="192" customFormat="false" ht="10.5" hidden="false" customHeight="false" outlineLevel="0" collapsed="false">
      <c r="G192" s="420"/>
      <c r="H192" s="420"/>
      <c r="I192" s="420"/>
      <c r="J192" s="421"/>
      <c r="K192" s="420"/>
      <c r="L192" s="420"/>
      <c r="M192" s="420"/>
      <c r="N192" s="420"/>
      <c r="O192" s="420"/>
      <c r="P192" s="420"/>
      <c r="Q192" s="420"/>
      <c r="R192" s="420"/>
    </row>
    <row r="193" customFormat="false" ht="10.5" hidden="false" customHeight="false" outlineLevel="0" collapsed="false">
      <c r="G193" s="420"/>
      <c r="H193" s="420"/>
      <c r="I193" s="420"/>
      <c r="J193" s="421"/>
      <c r="K193" s="420"/>
      <c r="L193" s="420"/>
      <c r="M193" s="420"/>
      <c r="N193" s="420"/>
      <c r="O193" s="420"/>
      <c r="P193" s="420"/>
      <c r="Q193" s="420"/>
      <c r="R193" s="420"/>
    </row>
  </sheetData>
  <mergeCells count="15">
    <mergeCell ref="A1:S1"/>
    <mergeCell ref="Q3:S3"/>
    <mergeCell ref="A4:A6"/>
    <mergeCell ref="B4:B6"/>
    <mergeCell ref="C4:C6"/>
    <mergeCell ref="D4:D6"/>
    <mergeCell ref="E4:E6"/>
    <mergeCell ref="F4:F6"/>
    <mergeCell ref="G4:G6"/>
    <mergeCell ref="H4:H6"/>
    <mergeCell ref="I4:R4"/>
    <mergeCell ref="I5:I6"/>
    <mergeCell ref="J5:J6"/>
    <mergeCell ref="K5:R5"/>
    <mergeCell ref="S5:S6"/>
  </mergeCells>
  <printOptions headings="false" gridLines="false" gridLinesSet="true" horizontalCentered="false" verticalCentered="false"/>
  <pageMargins left="0.25" right="0.2" top="0.609722222222222" bottom="0.729861111111111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6" width="28.7"/>
    <col collapsed="false" customWidth="true" hidden="false" outlineLevel="0" max="3" min="3" style="7" width="9.56"/>
    <col collapsed="false" customWidth="true" hidden="false" outlineLevel="0" max="5" min="4" style="8" width="10.41"/>
    <col collapsed="false" customWidth="true" hidden="false" outlineLevel="0" max="10" min="6" style="8" width="8.28"/>
    <col collapsed="false" customWidth="true" hidden="false" outlineLevel="0" max="11" min="11" style="8" width="10.56"/>
    <col collapsed="false" customWidth="true" hidden="false" outlineLevel="0" max="16" min="12" style="8" width="8.14"/>
    <col collapsed="false" customWidth="false" hidden="false" outlineLevel="0" max="257" min="17" style="8" width="9.14"/>
  </cols>
  <sheetData>
    <row r="1" customFormat="false" ht="15.75" hidden="false" customHeight="false" outlineLevel="0" collapsed="false">
      <c r="K1" s="9" t="s">
        <v>18</v>
      </c>
      <c r="L1" s="9"/>
      <c r="M1" s="9"/>
      <c r="N1" s="9"/>
      <c r="O1" s="9"/>
      <c r="P1" s="9"/>
    </row>
    <row r="2" customFormat="false" ht="1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5.75" hidden="false" customHeight="true" outlineLevel="0" collapsed="false">
      <c r="A4" s="10" t="s">
        <v>20</v>
      </c>
      <c r="B4" s="11" t="s">
        <v>21</v>
      </c>
      <c r="C4" s="11" t="s">
        <v>22</v>
      </c>
      <c r="D4" s="12" t="s">
        <v>23</v>
      </c>
      <c r="E4" s="12" t="s">
        <v>24</v>
      </c>
      <c r="F4" s="13" t="s">
        <v>25</v>
      </c>
      <c r="G4" s="13"/>
      <c r="H4" s="13"/>
      <c r="I4" s="13"/>
      <c r="J4" s="13"/>
      <c r="K4" s="12" t="s">
        <v>26</v>
      </c>
      <c r="L4" s="11" t="s">
        <v>27</v>
      </c>
      <c r="M4" s="11"/>
      <c r="N4" s="11"/>
      <c r="O4" s="11"/>
      <c r="P4" s="11"/>
    </row>
    <row r="5" customFormat="false" ht="27" hidden="false" customHeight="true" outlineLevel="0" collapsed="false">
      <c r="A5" s="10"/>
      <c r="B5" s="11"/>
      <c r="C5" s="11"/>
      <c r="D5" s="12"/>
      <c r="E5" s="12"/>
      <c r="F5" s="13" t="n">
        <v>2016</v>
      </c>
      <c r="G5" s="13" t="n">
        <v>2017</v>
      </c>
      <c r="H5" s="13" t="n">
        <v>2018</v>
      </c>
      <c r="I5" s="13" t="n">
        <v>2019</v>
      </c>
      <c r="J5" s="13" t="s">
        <v>28</v>
      </c>
      <c r="K5" s="12"/>
      <c r="L5" s="11" t="n">
        <v>2021</v>
      </c>
      <c r="M5" s="11" t="n">
        <v>2022</v>
      </c>
      <c r="N5" s="11" t="n">
        <v>2023</v>
      </c>
      <c r="O5" s="11" t="n">
        <v>2024</v>
      </c>
      <c r="P5" s="11" t="n">
        <v>2025</v>
      </c>
    </row>
    <row r="6" s="14" customFormat="true" ht="12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</row>
    <row r="7" s="19" customFormat="true" ht="12.75" hidden="false" customHeight="false" outlineLevel="0" collapsed="false">
      <c r="A7" s="15" t="s">
        <v>29</v>
      </c>
      <c r="B7" s="16" t="s">
        <v>30</v>
      </c>
      <c r="C7" s="17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8"/>
    </row>
    <row r="8" customFormat="false" ht="12.75" hidden="false" customHeight="false" outlineLevel="0" collapsed="false">
      <c r="A8" s="20" t="n">
        <v>1</v>
      </c>
      <c r="B8" s="21" t="s">
        <v>31</v>
      </c>
      <c r="C8" s="22" t="s">
        <v>32</v>
      </c>
      <c r="D8" s="23"/>
      <c r="E8" s="23"/>
      <c r="F8" s="23"/>
      <c r="G8" s="23"/>
      <c r="H8" s="23"/>
      <c r="I8" s="23"/>
      <c r="J8" s="23"/>
      <c r="K8" s="24"/>
      <c r="L8" s="24"/>
      <c r="M8" s="24"/>
      <c r="N8" s="24"/>
      <c r="O8" s="24"/>
      <c r="P8" s="24"/>
    </row>
    <row r="9" s="30" customFormat="true" ht="13.5" hidden="false" customHeight="false" outlineLevel="0" collapsed="false">
      <c r="A9" s="25" t="s">
        <v>33</v>
      </c>
      <c r="B9" s="26" t="s">
        <v>34</v>
      </c>
      <c r="C9" s="27" t="s">
        <v>35</v>
      </c>
      <c r="D9" s="28"/>
      <c r="E9" s="28"/>
      <c r="F9" s="28"/>
      <c r="G9" s="28"/>
      <c r="H9" s="28"/>
      <c r="I9" s="28"/>
      <c r="J9" s="28"/>
      <c r="K9" s="29"/>
      <c r="L9" s="29"/>
      <c r="M9" s="29"/>
      <c r="N9" s="29"/>
      <c r="O9" s="29"/>
      <c r="P9" s="29"/>
    </row>
    <row r="10" customFormat="false" ht="13.5" hidden="false" customHeight="false" outlineLevel="0" collapsed="false">
      <c r="A10" s="20"/>
      <c r="B10" s="31" t="s">
        <v>36</v>
      </c>
      <c r="C10" s="27" t="s">
        <v>35</v>
      </c>
      <c r="D10" s="32"/>
      <c r="E10" s="32"/>
      <c r="F10" s="33"/>
      <c r="G10" s="33"/>
      <c r="H10" s="33"/>
      <c r="I10" s="33"/>
      <c r="J10" s="33"/>
      <c r="K10" s="34"/>
      <c r="L10" s="34"/>
      <c r="M10" s="34"/>
      <c r="N10" s="34"/>
      <c r="O10" s="34"/>
      <c r="P10" s="34"/>
    </row>
    <row r="11" customFormat="false" ht="13.5" hidden="false" customHeight="false" outlineLevel="0" collapsed="false">
      <c r="A11" s="20"/>
      <c r="B11" s="31" t="s">
        <v>37</v>
      </c>
      <c r="C11" s="27" t="s">
        <v>35</v>
      </c>
      <c r="D11" s="32"/>
      <c r="E11" s="32"/>
      <c r="F11" s="33"/>
      <c r="G11" s="33"/>
      <c r="H11" s="33"/>
      <c r="I11" s="33"/>
      <c r="J11" s="33"/>
      <c r="K11" s="34"/>
      <c r="L11" s="34"/>
      <c r="M11" s="34"/>
      <c r="N11" s="34"/>
      <c r="O11" s="34"/>
      <c r="P11" s="34"/>
    </row>
    <row r="12" customFormat="false" ht="13.5" hidden="false" customHeight="false" outlineLevel="0" collapsed="false">
      <c r="A12" s="20"/>
      <c r="B12" s="31" t="s">
        <v>38</v>
      </c>
      <c r="C12" s="27" t="s">
        <v>35</v>
      </c>
      <c r="D12" s="32"/>
      <c r="E12" s="32"/>
      <c r="F12" s="33"/>
      <c r="G12" s="33"/>
      <c r="H12" s="33"/>
      <c r="I12" s="33"/>
      <c r="J12" s="33"/>
      <c r="K12" s="34"/>
      <c r="L12" s="34"/>
      <c r="M12" s="34"/>
      <c r="N12" s="34"/>
      <c r="O12" s="34"/>
      <c r="P12" s="34"/>
    </row>
    <row r="13" s="35" customFormat="true" ht="13.5" hidden="false" customHeight="false" outlineLevel="0" collapsed="false">
      <c r="A13" s="25" t="s">
        <v>33</v>
      </c>
      <c r="B13" s="26" t="s">
        <v>39</v>
      </c>
      <c r="C13" s="27" t="s">
        <v>35</v>
      </c>
      <c r="D13" s="28"/>
      <c r="E13" s="28"/>
      <c r="F13" s="28"/>
      <c r="G13" s="28"/>
      <c r="H13" s="28"/>
      <c r="I13" s="28"/>
      <c r="J13" s="28"/>
      <c r="K13" s="29"/>
      <c r="L13" s="29"/>
      <c r="M13" s="29"/>
      <c r="N13" s="29"/>
      <c r="O13" s="29"/>
      <c r="P13" s="29"/>
    </row>
    <row r="14" customFormat="false" ht="13.5" hidden="false" customHeight="false" outlineLevel="0" collapsed="false">
      <c r="A14" s="20"/>
      <c r="B14" s="31" t="s">
        <v>40</v>
      </c>
      <c r="C14" s="27" t="s">
        <v>35</v>
      </c>
      <c r="D14" s="32"/>
      <c r="E14" s="32"/>
      <c r="F14" s="33"/>
      <c r="G14" s="33"/>
      <c r="H14" s="33"/>
      <c r="I14" s="33"/>
      <c r="J14" s="33"/>
      <c r="K14" s="34"/>
      <c r="L14" s="34"/>
      <c r="M14" s="34"/>
      <c r="N14" s="34"/>
      <c r="O14" s="34"/>
      <c r="P14" s="34"/>
    </row>
    <row r="15" customFormat="false" ht="13.5" hidden="false" customHeight="false" outlineLevel="0" collapsed="false">
      <c r="A15" s="20"/>
      <c r="B15" s="31" t="s">
        <v>41</v>
      </c>
      <c r="C15" s="27" t="s">
        <v>35</v>
      </c>
      <c r="D15" s="32"/>
      <c r="E15" s="32"/>
      <c r="F15" s="33"/>
      <c r="G15" s="33"/>
      <c r="H15" s="33"/>
      <c r="I15" s="33"/>
      <c r="J15" s="33"/>
      <c r="K15" s="34"/>
      <c r="L15" s="34"/>
      <c r="M15" s="34"/>
      <c r="N15" s="34"/>
      <c r="O15" s="34"/>
      <c r="P15" s="34"/>
    </row>
    <row r="16" s="30" customFormat="true" ht="13.5" hidden="false" customHeight="false" outlineLevel="0" collapsed="false">
      <c r="A16" s="25" t="s">
        <v>33</v>
      </c>
      <c r="B16" s="26" t="s">
        <v>42</v>
      </c>
      <c r="C16" s="27" t="s">
        <v>35</v>
      </c>
      <c r="D16" s="36"/>
      <c r="E16" s="36"/>
      <c r="F16" s="37"/>
      <c r="G16" s="37"/>
      <c r="H16" s="37"/>
      <c r="I16" s="37"/>
      <c r="J16" s="37"/>
      <c r="K16" s="29"/>
      <c r="L16" s="29"/>
      <c r="M16" s="29"/>
      <c r="N16" s="29"/>
      <c r="O16" s="29"/>
      <c r="P16" s="29"/>
    </row>
    <row r="17" s="30" customFormat="true" ht="13.5" hidden="false" customHeight="false" outlineLevel="0" collapsed="false">
      <c r="A17" s="25"/>
      <c r="B17" s="26" t="s">
        <v>43</v>
      </c>
      <c r="C17" s="27" t="s">
        <v>35</v>
      </c>
      <c r="D17" s="36"/>
      <c r="E17" s="36"/>
      <c r="F17" s="37"/>
      <c r="G17" s="37"/>
      <c r="H17" s="37"/>
      <c r="I17" s="37"/>
      <c r="J17" s="37"/>
      <c r="K17" s="29"/>
      <c r="L17" s="29"/>
      <c r="M17" s="29"/>
      <c r="N17" s="29"/>
      <c r="O17" s="29"/>
      <c r="P17" s="29"/>
    </row>
    <row r="18" s="19" customFormat="true" ht="12.75" hidden="false" customHeight="false" outlineLevel="0" collapsed="false">
      <c r="A18" s="20" t="s">
        <v>44</v>
      </c>
      <c r="B18" s="21" t="s">
        <v>45</v>
      </c>
      <c r="C18" s="22" t="s">
        <v>32</v>
      </c>
      <c r="D18" s="23"/>
      <c r="E18" s="23"/>
      <c r="F18" s="23"/>
      <c r="G18" s="23"/>
      <c r="H18" s="23"/>
      <c r="I18" s="23"/>
      <c r="J18" s="23"/>
      <c r="K18" s="38"/>
      <c r="L18" s="38"/>
      <c r="M18" s="38"/>
      <c r="N18" s="38"/>
      <c r="O18" s="38"/>
      <c r="P18" s="38"/>
    </row>
    <row r="19" customFormat="false" ht="12.75" hidden="false" customHeight="false" outlineLevel="0" collapsed="false">
      <c r="A19" s="39"/>
      <c r="B19" s="31" t="s">
        <v>34</v>
      </c>
      <c r="C19" s="40" t="s">
        <v>35</v>
      </c>
      <c r="D19" s="32"/>
      <c r="E19" s="32"/>
      <c r="F19" s="41"/>
      <c r="G19" s="33"/>
      <c r="H19" s="33"/>
      <c r="I19" s="33"/>
      <c r="J19" s="32"/>
      <c r="K19" s="38"/>
      <c r="L19" s="38"/>
      <c r="M19" s="38"/>
      <c r="N19" s="38"/>
      <c r="O19" s="38"/>
      <c r="P19" s="38"/>
    </row>
    <row r="20" customFormat="false" ht="12.75" hidden="false" customHeight="false" outlineLevel="0" collapsed="false">
      <c r="A20" s="39"/>
      <c r="B20" s="31" t="s">
        <v>39</v>
      </c>
      <c r="C20" s="40" t="s">
        <v>35</v>
      </c>
      <c r="D20" s="32"/>
      <c r="E20" s="32"/>
      <c r="F20" s="41"/>
      <c r="G20" s="33"/>
      <c r="H20" s="33"/>
      <c r="I20" s="33"/>
      <c r="J20" s="32"/>
      <c r="K20" s="38"/>
      <c r="L20" s="38"/>
      <c r="M20" s="38"/>
      <c r="N20" s="38"/>
      <c r="O20" s="38"/>
      <c r="P20" s="38"/>
    </row>
    <row r="21" customFormat="false" ht="12.75" hidden="false" customHeight="false" outlineLevel="0" collapsed="false">
      <c r="A21" s="39"/>
      <c r="B21" s="31" t="s">
        <v>42</v>
      </c>
      <c r="C21" s="40" t="s">
        <v>35</v>
      </c>
      <c r="D21" s="32"/>
      <c r="E21" s="32"/>
      <c r="F21" s="41"/>
      <c r="G21" s="33"/>
      <c r="H21" s="33"/>
      <c r="I21" s="33"/>
      <c r="J21" s="32"/>
      <c r="K21" s="38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39"/>
      <c r="B22" s="31" t="s">
        <v>43</v>
      </c>
      <c r="C22" s="40" t="s">
        <v>35</v>
      </c>
      <c r="D22" s="32"/>
      <c r="E22" s="32"/>
      <c r="F22" s="41"/>
      <c r="G22" s="33"/>
      <c r="H22" s="33"/>
      <c r="I22" s="33"/>
      <c r="J22" s="32"/>
      <c r="K22" s="38"/>
      <c r="L22" s="38"/>
      <c r="M22" s="38"/>
      <c r="N22" s="38"/>
      <c r="O22" s="38"/>
      <c r="P22" s="38"/>
    </row>
    <row r="23" customFormat="false" ht="12.75" hidden="true" customHeight="false" outlineLevel="0" collapsed="false">
      <c r="A23" s="20" t="s">
        <v>44</v>
      </c>
      <c r="B23" s="21" t="s">
        <v>46</v>
      </c>
      <c r="C23" s="22" t="s">
        <v>32</v>
      </c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4"/>
    </row>
    <row r="24" s="30" customFormat="true" ht="13.5" hidden="true" customHeight="false" outlineLevel="0" collapsed="false">
      <c r="A24" s="25" t="s">
        <v>33</v>
      </c>
      <c r="B24" s="26" t="s">
        <v>34</v>
      </c>
      <c r="C24" s="27" t="s">
        <v>35</v>
      </c>
      <c r="D24" s="28"/>
      <c r="E24" s="28"/>
      <c r="F24" s="28"/>
      <c r="G24" s="28"/>
      <c r="H24" s="28"/>
      <c r="I24" s="28"/>
      <c r="J24" s="28"/>
      <c r="K24" s="29"/>
      <c r="L24" s="29"/>
      <c r="M24" s="29"/>
      <c r="N24" s="29"/>
      <c r="O24" s="29"/>
      <c r="P24" s="29"/>
    </row>
    <row r="25" customFormat="false" ht="13.5" hidden="true" customHeight="false" outlineLevel="0" collapsed="false">
      <c r="A25" s="20"/>
      <c r="B25" s="31" t="s">
        <v>47</v>
      </c>
      <c r="C25" s="27" t="s">
        <v>35</v>
      </c>
      <c r="D25" s="42"/>
      <c r="E25" s="42"/>
      <c r="F25" s="43"/>
      <c r="G25" s="41"/>
      <c r="H25" s="41"/>
      <c r="I25" s="41"/>
      <c r="J25" s="32"/>
      <c r="K25" s="34"/>
      <c r="L25" s="34"/>
      <c r="M25" s="34"/>
      <c r="N25" s="34"/>
      <c r="O25" s="34"/>
      <c r="P25" s="34"/>
    </row>
    <row r="26" customFormat="false" ht="13.5" hidden="true" customHeight="false" outlineLevel="0" collapsed="false">
      <c r="A26" s="20"/>
      <c r="B26" s="31" t="s">
        <v>37</v>
      </c>
      <c r="C26" s="27" t="s">
        <v>35</v>
      </c>
      <c r="D26" s="42"/>
      <c r="E26" s="42"/>
      <c r="F26" s="43"/>
      <c r="G26" s="41"/>
      <c r="H26" s="41"/>
      <c r="I26" s="41"/>
      <c r="J26" s="32"/>
      <c r="K26" s="34"/>
      <c r="L26" s="34"/>
      <c r="M26" s="34"/>
      <c r="N26" s="34"/>
      <c r="O26" s="34"/>
      <c r="P26" s="34"/>
    </row>
    <row r="27" customFormat="false" ht="13.5" hidden="true" customHeight="false" outlineLevel="0" collapsed="false">
      <c r="A27" s="20"/>
      <c r="B27" s="31" t="s">
        <v>38</v>
      </c>
      <c r="C27" s="27" t="s">
        <v>35</v>
      </c>
      <c r="D27" s="42"/>
      <c r="E27" s="42"/>
      <c r="F27" s="43"/>
      <c r="G27" s="41"/>
      <c r="H27" s="41"/>
      <c r="I27" s="41"/>
      <c r="J27" s="32"/>
      <c r="K27" s="34"/>
      <c r="L27" s="34"/>
      <c r="M27" s="34"/>
      <c r="N27" s="34"/>
      <c r="O27" s="34"/>
      <c r="P27" s="34"/>
    </row>
    <row r="28" s="30" customFormat="true" ht="13.5" hidden="true" customHeight="false" outlineLevel="0" collapsed="false">
      <c r="A28" s="25" t="s">
        <v>33</v>
      </c>
      <c r="B28" s="26" t="s">
        <v>39</v>
      </c>
      <c r="C28" s="27" t="s">
        <v>35</v>
      </c>
      <c r="D28" s="28"/>
      <c r="E28" s="28"/>
      <c r="F28" s="28"/>
      <c r="G28" s="28"/>
      <c r="H28" s="28"/>
      <c r="I28" s="28"/>
      <c r="J28" s="28"/>
      <c r="K28" s="29"/>
      <c r="L28" s="29"/>
      <c r="M28" s="29"/>
      <c r="N28" s="29"/>
      <c r="O28" s="29"/>
      <c r="P28" s="29"/>
    </row>
    <row r="29" customFormat="false" ht="13.5" hidden="true" customHeight="false" outlineLevel="0" collapsed="false">
      <c r="A29" s="20"/>
      <c r="B29" s="31" t="s">
        <v>40</v>
      </c>
      <c r="C29" s="27" t="s">
        <v>35</v>
      </c>
      <c r="D29" s="42"/>
      <c r="E29" s="42"/>
      <c r="F29" s="43"/>
      <c r="G29" s="44"/>
      <c r="H29" s="44"/>
      <c r="I29" s="44"/>
      <c r="J29" s="32"/>
      <c r="K29" s="34"/>
      <c r="L29" s="34"/>
      <c r="M29" s="34"/>
      <c r="N29" s="34"/>
      <c r="O29" s="34"/>
      <c r="P29" s="34"/>
    </row>
    <row r="30" customFormat="false" ht="13.5" hidden="true" customHeight="false" outlineLevel="0" collapsed="false">
      <c r="A30" s="20"/>
      <c r="B30" s="31" t="s">
        <v>41</v>
      </c>
      <c r="C30" s="27" t="s">
        <v>35</v>
      </c>
      <c r="D30" s="42"/>
      <c r="E30" s="42"/>
      <c r="F30" s="43"/>
      <c r="G30" s="44"/>
      <c r="H30" s="44"/>
      <c r="I30" s="44"/>
      <c r="J30" s="32"/>
      <c r="K30" s="34"/>
      <c r="L30" s="34"/>
      <c r="M30" s="34"/>
      <c r="N30" s="34"/>
      <c r="O30" s="34"/>
      <c r="P30" s="34"/>
    </row>
    <row r="31" s="30" customFormat="true" ht="13.5" hidden="true" customHeight="false" outlineLevel="0" collapsed="false">
      <c r="A31" s="25" t="s">
        <v>33</v>
      </c>
      <c r="B31" s="26" t="s">
        <v>42</v>
      </c>
      <c r="C31" s="27" t="s">
        <v>35</v>
      </c>
      <c r="D31" s="36"/>
      <c r="E31" s="36"/>
      <c r="F31" s="45"/>
      <c r="G31" s="45"/>
      <c r="H31" s="45"/>
      <c r="I31" s="45"/>
      <c r="J31" s="28"/>
      <c r="K31" s="29"/>
      <c r="L31" s="29"/>
      <c r="M31" s="29"/>
      <c r="N31" s="29"/>
      <c r="O31" s="29"/>
      <c r="P31" s="29"/>
    </row>
    <row r="32" s="48" customFormat="true" ht="12.75" hidden="false" customHeight="false" outlineLevel="0" collapsed="false">
      <c r="A32" s="20" t="n">
        <v>2</v>
      </c>
      <c r="B32" s="21" t="s">
        <v>48</v>
      </c>
      <c r="C32" s="46" t="s">
        <v>49</v>
      </c>
      <c r="D32" s="47"/>
      <c r="E32" s="47"/>
      <c r="F32" s="47"/>
      <c r="G32" s="23"/>
      <c r="H32" s="23"/>
      <c r="I32" s="23"/>
      <c r="J32" s="23"/>
      <c r="K32" s="24"/>
      <c r="L32" s="24"/>
      <c r="M32" s="24"/>
      <c r="N32" s="24"/>
      <c r="O32" s="24"/>
      <c r="P32" s="24"/>
    </row>
    <row r="33" s="19" customFormat="true" ht="12.75" hidden="false" customHeight="false" outlineLevel="0" collapsed="false">
      <c r="A33" s="20" t="n">
        <v>3</v>
      </c>
      <c r="B33" s="21" t="s">
        <v>50</v>
      </c>
      <c r="C33" s="46" t="s">
        <v>51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s="48" customFormat="true" ht="12.75" hidden="false" customHeight="false" outlineLevel="0" collapsed="false">
      <c r="A34" s="49" t="s">
        <v>33</v>
      </c>
      <c r="B34" s="31" t="s">
        <v>34</v>
      </c>
      <c r="C34" s="50" t="s">
        <v>51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s="52" customFormat="true" ht="12.75" hidden="false" customHeight="false" outlineLevel="0" collapsed="false">
      <c r="A35" s="49" t="s">
        <v>33</v>
      </c>
      <c r="B35" s="31" t="s">
        <v>39</v>
      </c>
      <c r="C35" s="50" t="s">
        <v>51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  <row r="36" s="48" customFormat="true" ht="12.75" hidden="false" customHeight="false" outlineLevel="0" collapsed="false">
      <c r="A36" s="49" t="s">
        <v>33</v>
      </c>
      <c r="B36" s="53" t="s">
        <v>42</v>
      </c>
      <c r="C36" s="50" t="s">
        <v>51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</row>
    <row r="37" s="48" customFormat="true" ht="12.75" hidden="false" customHeight="false" outlineLevel="0" collapsed="false">
      <c r="A37" s="49" t="s">
        <v>33</v>
      </c>
      <c r="B37" s="53" t="s">
        <v>43</v>
      </c>
      <c r="C37" s="50" t="s">
        <v>51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</row>
    <row r="38" s="19" customFormat="true" ht="12.75" hidden="false" customHeight="false" outlineLevel="0" collapsed="false">
      <c r="A38" s="20" t="n">
        <v>4</v>
      </c>
      <c r="B38" s="21" t="s">
        <v>52</v>
      </c>
      <c r="C38" s="54" t="s">
        <v>53</v>
      </c>
      <c r="D38" s="55"/>
      <c r="E38" s="55"/>
      <c r="F38" s="56"/>
      <c r="G38" s="56"/>
      <c r="H38" s="56"/>
      <c r="I38" s="56"/>
      <c r="J38" s="56"/>
      <c r="K38" s="57"/>
      <c r="L38" s="57"/>
      <c r="M38" s="57"/>
      <c r="N38" s="57"/>
      <c r="O38" s="57"/>
      <c r="P38" s="57"/>
    </row>
    <row r="39" s="19" customFormat="true" ht="38.25" hidden="false" customHeight="false" outlineLevel="0" collapsed="false">
      <c r="A39" s="20" t="n">
        <v>5</v>
      </c>
      <c r="B39" s="58" t="s">
        <v>54</v>
      </c>
      <c r="C39" s="54"/>
      <c r="D39" s="55"/>
      <c r="E39" s="55"/>
      <c r="F39" s="56"/>
      <c r="G39" s="56"/>
      <c r="H39" s="56"/>
      <c r="I39" s="56"/>
      <c r="J39" s="56"/>
      <c r="K39" s="57"/>
      <c r="L39" s="57"/>
      <c r="M39" s="57"/>
      <c r="N39" s="57"/>
      <c r="O39" s="57"/>
      <c r="P39" s="57"/>
    </row>
    <row r="40" s="61" customFormat="true" ht="13.5" hidden="false" customHeight="true" outlineLevel="0" collapsed="false">
      <c r="A40" s="20" t="n">
        <v>6</v>
      </c>
      <c r="B40" s="59" t="s">
        <v>55</v>
      </c>
      <c r="C40" s="22" t="s">
        <v>56</v>
      </c>
      <c r="D40" s="47"/>
      <c r="E40" s="47"/>
      <c r="F40" s="60"/>
      <c r="G40" s="60"/>
      <c r="H40" s="60"/>
      <c r="I40" s="60"/>
      <c r="J40" s="60"/>
      <c r="K40" s="24"/>
      <c r="L40" s="24"/>
      <c r="M40" s="24"/>
      <c r="N40" s="24"/>
      <c r="O40" s="24"/>
      <c r="P40" s="24"/>
    </row>
    <row r="41" s="61" customFormat="true" ht="25.5" hidden="false" customHeight="false" outlineLevel="0" collapsed="false">
      <c r="A41" s="20" t="n">
        <v>7</v>
      </c>
      <c r="B41" s="62" t="s">
        <v>57</v>
      </c>
      <c r="C41" s="22" t="s">
        <v>32</v>
      </c>
      <c r="D41" s="23"/>
      <c r="E41" s="23"/>
      <c r="F41" s="23"/>
      <c r="G41" s="23"/>
      <c r="H41" s="23"/>
      <c r="I41" s="23"/>
      <c r="J41" s="23"/>
      <c r="K41" s="63"/>
      <c r="L41" s="63"/>
      <c r="M41" s="63"/>
      <c r="N41" s="63"/>
      <c r="O41" s="63"/>
      <c r="P41" s="63"/>
    </row>
    <row r="42" s="61" customFormat="true" ht="12.75" hidden="false" customHeight="false" outlineLevel="0" collapsed="false">
      <c r="A42" s="20" t="n">
        <v>8</v>
      </c>
      <c r="B42" s="59" t="s">
        <v>58</v>
      </c>
      <c r="C42" s="54" t="s">
        <v>51</v>
      </c>
      <c r="D42" s="47"/>
      <c r="E42" s="47"/>
      <c r="F42" s="47"/>
      <c r="G42" s="60"/>
      <c r="H42" s="60"/>
      <c r="I42" s="60"/>
      <c r="J42" s="47"/>
      <c r="K42" s="63"/>
      <c r="L42" s="63"/>
      <c r="M42" s="63"/>
      <c r="N42" s="63"/>
      <c r="O42" s="63"/>
      <c r="P42" s="63"/>
    </row>
    <row r="43" s="61" customFormat="true" ht="12.75" hidden="false" customHeight="false" outlineLevel="0" collapsed="false">
      <c r="A43" s="20" t="n">
        <v>9</v>
      </c>
      <c r="B43" s="59" t="s">
        <v>59</v>
      </c>
      <c r="C43" s="54" t="s">
        <v>51</v>
      </c>
      <c r="D43" s="64"/>
      <c r="E43" s="64"/>
      <c r="F43" s="64"/>
      <c r="G43" s="56"/>
      <c r="H43" s="56"/>
      <c r="I43" s="56"/>
      <c r="J43" s="64"/>
      <c r="K43" s="63"/>
      <c r="L43" s="63"/>
      <c r="M43" s="63"/>
      <c r="N43" s="63"/>
      <c r="O43" s="63"/>
      <c r="P43" s="63"/>
    </row>
    <row r="44" s="61" customFormat="true" ht="25.5" hidden="false" customHeight="false" outlineLevel="0" collapsed="false">
      <c r="A44" s="65" t="n">
        <v>10</v>
      </c>
      <c r="B44" s="59" t="s">
        <v>60</v>
      </c>
      <c r="C44" s="54" t="s">
        <v>51</v>
      </c>
      <c r="D44" s="64"/>
      <c r="E44" s="64"/>
      <c r="F44" s="64"/>
      <c r="G44" s="64"/>
      <c r="H44" s="64"/>
      <c r="I44" s="64"/>
      <c r="J44" s="64"/>
      <c r="K44" s="47"/>
      <c r="L44" s="47"/>
      <c r="M44" s="47"/>
      <c r="N44" s="47"/>
      <c r="O44" s="47"/>
      <c r="P44" s="47"/>
    </row>
    <row r="45" s="61" customFormat="true" ht="25.5" hidden="false" customHeight="false" outlineLevel="0" collapsed="false">
      <c r="A45" s="65" t="n">
        <v>11</v>
      </c>
      <c r="B45" s="58" t="s">
        <v>61</v>
      </c>
      <c r="C45" s="54" t="s">
        <v>62</v>
      </c>
      <c r="D45" s="23"/>
      <c r="E45" s="23"/>
      <c r="F45" s="23"/>
      <c r="G45" s="23"/>
      <c r="H45" s="23"/>
      <c r="I45" s="23"/>
      <c r="J45" s="23"/>
      <c r="K45" s="24"/>
      <c r="L45" s="24"/>
      <c r="M45" s="24"/>
      <c r="N45" s="24"/>
      <c r="O45" s="24"/>
      <c r="P45" s="24"/>
    </row>
    <row r="46" s="6" customFormat="true" ht="12.75" hidden="false" customHeight="false" outlineLevel="0" collapsed="false">
      <c r="A46" s="20" t="s">
        <v>63</v>
      </c>
      <c r="B46" s="21" t="s">
        <v>64</v>
      </c>
      <c r="C46" s="4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s="6" customFormat="true" ht="12.75" hidden="false" customHeight="false" outlineLevel="0" collapsed="false">
      <c r="A47" s="67" t="n">
        <v>11</v>
      </c>
      <c r="B47" s="68" t="s">
        <v>65</v>
      </c>
      <c r="C47" s="69" t="s">
        <v>51</v>
      </c>
      <c r="D47" s="70"/>
      <c r="E47" s="70"/>
      <c r="F47" s="70"/>
      <c r="G47" s="70"/>
      <c r="H47" s="70"/>
      <c r="I47" s="70"/>
      <c r="J47" s="70"/>
      <c r="K47" s="38"/>
      <c r="L47" s="38"/>
      <c r="M47" s="38"/>
      <c r="N47" s="38"/>
      <c r="O47" s="38"/>
      <c r="P47" s="38"/>
    </row>
    <row r="48" s="6" customFormat="true" ht="25.5" hidden="false" customHeight="false" outlineLevel="0" collapsed="false">
      <c r="A48" s="67" t="n">
        <f aca="false">A47+1</f>
        <v>12</v>
      </c>
      <c r="B48" s="68" t="s">
        <v>66</v>
      </c>
      <c r="C48" s="69" t="s">
        <v>51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</row>
    <row r="49" s="6" customFormat="true" ht="12.75" hidden="false" customHeight="false" outlineLevel="0" collapsed="false">
      <c r="A49" s="67" t="n">
        <f aca="false">A48+1</f>
        <v>13</v>
      </c>
      <c r="B49" s="68" t="s">
        <v>67</v>
      </c>
      <c r="C49" s="72" t="s">
        <v>68</v>
      </c>
      <c r="D49" s="73"/>
      <c r="E49" s="73"/>
      <c r="F49" s="73"/>
      <c r="G49" s="73"/>
      <c r="H49" s="73"/>
      <c r="I49" s="73"/>
      <c r="J49" s="73"/>
      <c r="K49" s="38"/>
      <c r="L49" s="38"/>
      <c r="M49" s="38"/>
      <c r="N49" s="38"/>
      <c r="O49" s="38"/>
      <c r="P49" s="38"/>
    </row>
    <row r="50" s="6" customFormat="true" ht="25.5" hidden="false" customHeight="false" outlineLevel="0" collapsed="false">
      <c r="A50" s="67" t="n">
        <f aca="false">A49+1</f>
        <v>14</v>
      </c>
      <c r="B50" s="68" t="s">
        <v>69</v>
      </c>
      <c r="C50" s="72" t="s">
        <v>51</v>
      </c>
      <c r="D50" s="73"/>
      <c r="E50" s="73"/>
      <c r="F50" s="73"/>
      <c r="G50" s="73"/>
      <c r="H50" s="73"/>
      <c r="I50" s="73"/>
      <c r="J50" s="73"/>
      <c r="K50" s="38"/>
      <c r="L50" s="38"/>
      <c r="M50" s="38"/>
      <c r="N50" s="38"/>
      <c r="O50" s="38"/>
      <c r="P50" s="38"/>
    </row>
    <row r="51" s="6" customFormat="true" ht="12.75" hidden="false" customHeight="false" outlineLevel="0" collapsed="false">
      <c r="A51" s="67" t="n">
        <f aca="false">A50+1</f>
        <v>15</v>
      </c>
      <c r="B51" s="68" t="s">
        <v>70</v>
      </c>
      <c r="C51" s="69" t="s">
        <v>51</v>
      </c>
      <c r="D51" s="74"/>
      <c r="E51" s="74"/>
      <c r="F51" s="74"/>
      <c r="G51" s="75"/>
      <c r="H51" s="75"/>
      <c r="I51" s="75"/>
      <c r="J51" s="75"/>
      <c r="K51" s="38"/>
      <c r="L51" s="38"/>
      <c r="M51" s="38"/>
      <c r="N51" s="38"/>
      <c r="O51" s="38"/>
      <c r="P51" s="38"/>
    </row>
    <row r="52" s="6" customFormat="true" ht="13.5" hidden="false" customHeight="false" outlineLevel="0" collapsed="false">
      <c r="A52" s="67"/>
      <c r="B52" s="76" t="s">
        <v>71</v>
      </c>
      <c r="C52" s="69" t="s">
        <v>51</v>
      </c>
      <c r="D52" s="75"/>
      <c r="E52" s="75"/>
      <c r="F52" s="75"/>
      <c r="G52" s="75"/>
      <c r="H52" s="75"/>
      <c r="I52" s="75"/>
      <c r="J52" s="75"/>
      <c r="K52" s="38"/>
      <c r="L52" s="38"/>
      <c r="M52" s="38"/>
      <c r="N52" s="38"/>
      <c r="O52" s="38"/>
      <c r="P52" s="38"/>
    </row>
    <row r="53" s="6" customFormat="true" ht="25.5" hidden="false" customHeight="false" outlineLevel="0" collapsed="false">
      <c r="A53" s="67" t="n">
        <v>16</v>
      </c>
      <c r="B53" s="68" t="s">
        <v>72</v>
      </c>
      <c r="C53" s="69" t="s">
        <v>51</v>
      </c>
      <c r="D53" s="74"/>
      <c r="E53" s="74"/>
      <c r="F53" s="77"/>
      <c r="G53" s="77"/>
      <c r="H53" s="77"/>
      <c r="I53" s="77"/>
      <c r="J53" s="77"/>
      <c r="K53" s="38"/>
      <c r="L53" s="38"/>
      <c r="M53" s="38"/>
      <c r="N53" s="38"/>
      <c r="O53" s="38"/>
      <c r="P53" s="38"/>
    </row>
    <row r="54" s="6" customFormat="true" ht="25.5" hidden="false" customHeight="false" outlineLevel="0" collapsed="false">
      <c r="A54" s="67" t="n">
        <v>17</v>
      </c>
      <c r="B54" s="68" t="s">
        <v>73</v>
      </c>
      <c r="C54" s="72" t="s">
        <v>51</v>
      </c>
      <c r="D54" s="73"/>
      <c r="E54" s="73"/>
      <c r="F54" s="73"/>
      <c r="G54" s="73"/>
      <c r="H54" s="73"/>
      <c r="I54" s="73"/>
      <c r="J54" s="73"/>
      <c r="K54" s="38"/>
      <c r="L54" s="38"/>
      <c r="M54" s="38"/>
      <c r="N54" s="38"/>
      <c r="O54" s="38"/>
      <c r="P54" s="38"/>
    </row>
    <row r="55" s="6" customFormat="true" ht="25.5" hidden="false" customHeight="false" outlineLevel="0" collapsed="false">
      <c r="A55" s="67" t="n">
        <v>18</v>
      </c>
      <c r="B55" s="68" t="s">
        <v>74</v>
      </c>
      <c r="C55" s="72"/>
      <c r="D55" s="73"/>
      <c r="E55" s="73"/>
      <c r="F55" s="73"/>
      <c r="G55" s="73"/>
      <c r="H55" s="73"/>
      <c r="I55" s="73"/>
      <c r="J55" s="73"/>
      <c r="K55" s="38"/>
      <c r="L55" s="38"/>
      <c r="M55" s="38"/>
      <c r="N55" s="38"/>
      <c r="O55" s="38"/>
      <c r="P55" s="38"/>
    </row>
    <row r="56" s="6" customFormat="true" ht="40.5" hidden="false" customHeight="false" outlineLevel="0" collapsed="false">
      <c r="A56" s="67"/>
      <c r="B56" s="78" t="s">
        <v>75</v>
      </c>
      <c r="C56" s="72"/>
      <c r="D56" s="73"/>
      <c r="E56" s="73"/>
      <c r="F56" s="73"/>
      <c r="G56" s="73"/>
      <c r="H56" s="73"/>
      <c r="I56" s="73"/>
      <c r="J56" s="73"/>
      <c r="K56" s="38"/>
      <c r="L56" s="38"/>
      <c r="M56" s="38"/>
      <c r="N56" s="38"/>
      <c r="O56" s="38"/>
      <c r="P56" s="38"/>
    </row>
    <row r="57" s="6" customFormat="true" ht="40.5" hidden="false" customHeight="true" outlineLevel="0" collapsed="false">
      <c r="A57" s="67" t="n">
        <v>20</v>
      </c>
      <c r="B57" s="68" t="s">
        <v>76</v>
      </c>
      <c r="C57" s="72" t="s">
        <v>51</v>
      </c>
      <c r="D57" s="74"/>
      <c r="E57" s="74"/>
      <c r="F57" s="74"/>
      <c r="G57" s="74"/>
      <c r="H57" s="74"/>
      <c r="I57" s="74"/>
      <c r="J57" s="74"/>
      <c r="K57" s="38"/>
      <c r="L57" s="38"/>
      <c r="M57" s="38"/>
      <c r="N57" s="38"/>
      <c r="O57" s="38"/>
      <c r="P57" s="38"/>
    </row>
    <row r="58" s="6" customFormat="true" ht="12.75" hidden="false" customHeight="false" outlineLevel="0" collapsed="false">
      <c r="A58" s="67" t="s">
        <v>77</v>
      </c>
      <c r="B58" s="68" t="s">
        <v>78</v>
      </c>
      <c r="C58" s="79"/>
      <c r="D58" s="80"/>
      <c r="E58" s="80"/>
      <c r="F58" s="81"/>
      <c r="G58" s="81"/>
      <c r="H58" s="81"/>
      <c r="I58" s="81"/>
      <c r="J58" s="81"/>
      <c r="K58" s="74"/>
      <c r="L58" s="74"/>
      <c r="M58" s="74"/>
      <c r="N58" s="74"/>
      <c r="O58" s="74"/>
      <c r="P58" s="74"/>
    </row>
    <row r="59" s="6" customFormat="true" ht="12.75" hidden="false" customHeight="false" outlineLevel="0" collapsed="false">
      <c r="A59" s="67" t="n">
        <v>21</v>
      </c>
      <c r="B59" s="68" t="s">
        <v>79</v>
      </c>
      <c r="C59" s="69" t="s">
        <v>51</v>
      </c>
      <c r="D59" s="82"/>
      <c r="E59" s="82"/>
      <c r="F59" s="82"/>
      <c r="G59" s="82"/>
      <c r="H59" s="82"/>
      <c r="I59" s="82"/>
      <c r="J59" s="82"/>
      <c r="K59" s="38"/>
      <c r="L59" s="38"/>
      <c r="M59" s="38"/>
      <c r="N59" s="38"/>
      <c r="O59" s="38"/>
      <c r="P59" s="38"/>
    </row>
    <row r="60" s="6" customFormat="true" ht="25.5" hidden="false" customHeight="false" outlineLevel="0" collapsed="false">
      <c r="A60" s="67" t="n">
        <v>22</v>
      </c>
      <c r="B60" s="68" t="s">
        <v>80</v>
      </c>
      <c r="C60" s="69" t="s">
        <v>51</v>
      </c>
      <c r="D60" s="81"/>
      <c r="E60" s="81"/>
      <c r="F60" s="81"/>
      <c r="G60" s="81"/>
      <c r="H60" s="81"/>
      <c r="I60" s="81"/>
      <c r="J60" s="81"/>
      <c r="K60" s="38"/>
      <c r="L60" s="38"/>
      <c r="M60" s="38"/>
      <c r="N60" s="38"/>
      <c r="O60" s="38"/>
      <c r="P60" s="38"/>
    </row>
    <row r="61" s="6" customFormat="true" ht="40.5" hidden="false" customHeight="false" outlineLevel="0" collapsed="false">
      <c r="A61" s="67"/>
      <c r="B61" s="78" t="s">
        <v>81</v>
      </c>
      <c r="C61" s="69"/>
      <c r="D61" s="81"/>
      <c r="E61" s="81"/>
      <c r="F61" s="81"/>
      <c r="G61" s="81"/>
      <c r="H61" s="81"/>
      <c r="I61" s="81"/>
      <c r="J61" s="81"/>
      <c r="K61" s="38"/>
      <c r="L61" s="38"/>
      <c r="M61" s="38"/>
      <c r="N61" s="38"/>
      <c r="O61" s="38"/>
      <c r="P61" s="38"/>
    </row>
    <row r="62" s="6" customFormat="true" ht="25.5" hidden="false" customHeight="false" outlineLevel="0" collapsed="false">
      <c r="A62" s="67" t="n">
        <v>23</v>
      </c>
      <c r="B62" s="68" t="s">
        <v>82</v>
      </c>
      <c r="C62" s="69" t="s">
        <v>51</v>
      </c>
      <c r="D62" s="81"/>
      <c r="E62" s="81"/>
      <c r="F62" s="81"/>
      <c r="G62" s="81"/>
      <c r="H62" s="81"/>
      <c r="I62" s="81"/>
      <c r="J62" s="81"/>
      <c r="K62" s="38"/>
      <c r="L62" s="38"/>
      <c r="M62" s="38"/>
      <c r="N62" s="38"/>
      <c r="O62" s="38"/>
      <c r="P62" s="38"/>
    </row>
    <row r="63" customFormat="false" ht="12.75" hidden="false" customHeight="false" outlineLevel="0" collapsed="false">
      <c r="A63" s="83" t="s">
        <v>83</v>
      </c>
      <c r="B63" s="84" t="s">
        <v>84</v>
      </c>
      <c r="C63" s="85"/>
      <c r="D63" s="86"/>
      <c r="E63" s="86"/>
      <c r="F63" s="86"/>
      <c r="G63" s="86"/>
      <c r="H63" s="86"/>
      <c r="I63" s="86"/>
      <c r="J63" s="86"/>
      <c r="K63" s="38"/>
      <c r="L63" s="38"/>
      <c r="M63" s="38"/>
      <c r="N63" s="38"/>
      <c r="O63" s="38"/>
      <c r="P63" s="38"/>
    </row>
    <row r="64" customFormat="false" ht="25.5" hidden="false" customHeight="false" outlineLevel="0" collapsed="false">
      <c r="A64" s="87" t="n">
        <v>24</v>
      </c>
      <c r="B64" s="88" t="s">
        <v>85</v>
      </c>
      <c r="C64" s="89" t="s">
        <v>51</v>
      </c>
      <c r="D64" s="90"/>
      <c r="E64" s="90"/>
      <c r="F64" s="91"/>
      <c r="G64" s="91"/>
      <c r="H64" s="91"/>
      <c r="I64" s="91"/>
      <c r="J64" s="91"/>
      <c r="K64" s="92"/>
      <c r="L64" s="92"/>
      <c r="M64" s="92"/>
      <c r="N64" s="92"/>
      <c r="O64" s="92"/>
      <c r="P64" s="92"/>
    </row>
    <row r="65" customFormat="false" ht="12.75" hidden="false" customHeight="false" outlineLevel="0" collapsed="false">
      <c r="B65" s="93"/>
    </row>
    <row r="66" s="7" customFormat="true" ht="12.75" hidden="false" customHeight="false" outlineLevel="0" collapsed="false">
      <c r="A66" s="5"/>
      <c r="B66" s="93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s="7" customFormat="true" ht="12.75" hidden="false" customHeight="false" outlineLevel="0" collapsed="false">
      <c r="A67" s="5"/>
      <c r="B67" s="93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</sheetData>
  <mergeCells count="10">
    <mergeCell ref="K1:P1"/>
    <mergeCell ref="A2:P2"/>
    <mergeCell ref="A4:A5"/>
    <mergeCell ref="B4:B5"/>
    <mergeCell ref="C4:C5"/>
    <mergeCell ref="D4:D5"/>
    <mergeCell ref="E4:E5"/>
    <mergeCell ref="F4:J4"/>
    <mergeCell ref="K4:K5"/>
    <mergeCell ref="L4:P4"/>
  </mergeCells>
  <printOptions headings="false" gridLines="false" gridLinesSet="true" horizontalCentered="true" verticalCentered="false"/>
  <pageMargins left="0.3" right="0.25" top="0.25" bottom="0.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41"/>
    <col collapsed="false" customWidth="true" hidden="false" outlineLevel="0" max="2" min="2" style="94" width="24.56"/>
    <col collapsed="false" customWidth="true" hidden="false" outlineLevel="0" max="3" min="3" style="278" width="10.56"/>
    <col collapsed="false" customWidth="true" hidden="false" outlineLevel="0" max="5" min="4" style="94" width="9.7"/>
    <col collapsed="false" customWidth="true" hidden="false" outlineLevel="0" max="10" min="6" style="94" width="8.7"/>
    <col collapsed="false" customWidth="true" hidden="false" outlineLevel="0" max="16" min="11" style="94" width="9.56"/>
    <col collapsed="false" customWidth="false" hidden="false" outlineLevel="0" max="257" min="17" style="94" width="9.14"/>
  </cols>
  <sheetData>
    <row r="1" customFormat="false" ht="12.75" hidden="true" customHeight="false" outlineLevel="0" collapsed="false">
      <c r="K1" s="96" t="s">
        <v>86</v>
      </c>
      <c r="L1" s="96"/>
      <c r="M1" s="96"/>
      <c r="N1" s="96"/>
      <c r="O1" s="96"/>
      <c r="P1" s="96"/>
    </row>
    <row r="2" customFormat="false" ht="15.75" hidden="false" customHeight="false" outlineLevel="0" collapsed="false">
      <c r="I2" s="126" t="s">
        <v>611</v>
      </c>
      <c r="J2" s="126"/>
      <c r="K2" s="126"/>
      <c r="L2" s="126"/>
      <c r="M2" s="126"/>
      <c r="N2" s="126"/>
      <c r="O2" s="126"/>
      <c r="P2" s="126"/>
    </row>
    <row r="4" s="423" customFormat="true" ht="18" hidden="false" customHeight="true" outlineLevel="0" collapsed="false">
      <c r="A4" s="422" t="s">
        <v>612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</row>
    <row r="6" s="282" customFormat="true" ht="24" hidden="false" customHeight="true" outlineLevel="0" collapsed="false">
      <c r="A6" s="424" t="s">
        <v>20</v>
      </c>
      <c r="B6" s="424" t="s">
        <v>21</v>
      </c>
      <c r="C6" s="12" t="s">
        <v>89</v>
      </c>
      <c r="D6" s="12" t="s">
        <v>23</v>
      </c>
      <c r="E6" s="12" t="s">
        <v>24</v>
      </c>
      <c r="F6" s="13" t="s">
        <v>25</v>
      </c>
      <c r="G6" s="13"/>
      <c r="H6" s="13"/>
      <c r="I6" s="13"/>
      <c r="J6" s="13"/>
      <c r="K6" s="12" t="s">
        <v>613</v>
      </c>
      <c r="L6" s="13" t="s">
        <v>27</v>
      </c>
      <c r="M6" s="13"/>
      <c r="N6" s="13"/>
      <c r="O6" s="13"/>
      <c r="P6" s="13"/>
    </row>
    <row r="7" s="282" customFormat="true" ht="26.25" hidden="false" customHeight="true" outlineLevel="0" collapsed="false">
      <c r="A7" s="424"/>
      <c r="B7" s="424"/>
      <c r="C7" s="12"/>
      <c r="D7" s="12"/>
      <c r="E7" s="12"/>
      <c r="F7" s="13" t="n">
        <v>2016</v>
      </c>
      <c r="G7" s="13" t="n">
        <v>2017</v>
      </c>
      <c r="H7" s="13" t="n">
        <v>2018</v>
      </c>
      <c r="I7" s="13" t="n">
        <v>2019</v>
      </c>
      <c r="J7" s="13" t="s">
        <v>28</v>
      </c>
      <c r="K7" s="12"/>
      <c r="L7" s="12" t="n">
        <v>2021</v>
      </c>
      <c r="M7" s="12" t="n">
        <v>2022</v>
      </c>
      <c r="N7" s="12" t="n">
        <v>2023</v>
      </c>
      <c r="O7" s="12" t="n">
        <v>2024</v>
      </c>
      <c r="P7" s="13" t="n">
        <v>2025</v>
      </c>
    </row>
    <row r="8" s="14" customFormat="tru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</row>
    <row r="9" s="14" customFormat="true" ht="25.5" hidden="false" customHeight="false" outlineLevel="0" collapsed="false">
      <c r="A9" s="108" t="n">
        <v>1</v>
      </c>
      <c r="B9" s="222" t="s">
        <v>614</v>
      </c>
      <c r="C9" s="101" t="s">
        <v>615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</row>
    <row r="10" s="123" customFormat="true" ht="12.75" hidden="false" customHeight="false" outlineLevel="0" collapsed="false">
      <c r="A10" s="108" t="n">
        <v>2</v>
      </c>
      <c r="B10" s="425" t="s">
        <v>616</v>
      </c>
      <c r="C10" s="426" t="s">
        <v>32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</row>
    <row r="11" s="123" customFormat="true" ht="12.75" hidden="false" customHeight="false" outlineLevel="0" collapsed="false">
      <c r="A11" s="108" t="n">
        <v>3</v>
      </c>
      <c r="B11" s="425" t="s">
        <v>617</v>
      </c>
      <c r="C11" s="426" t="s">
        <v>32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</row>
    <row r="12" s="123" customFormat="true" ht="15" hidden="false" customHeight="true" outlineLevel="0" collapsed="false">
      <c r="A12" s="112"/>
      <c r="B12" s="427" t="s">
        <v>206</v>
      </c>
      <c r="C12" s="210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</row>
    <row r="13" s="123" customFormat="true" ht="15" hidden="false" customHeight="true" outlineLevel="0" collapsed="false">
      <c r="A13" s="112" t="s">
        <v>33</v>
      </c>
      <c r="B13" s="428" t="s">
        <v>618</v>
      </c>
      <c r="C13" s="210" t="s">
        <v>32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</row>
    <row r="14" s="123" customFormat="true" ht="15" hidden="false" customHeight="true" outlineLevel="0" collapsed="false">
      <c r="A14" s="112" t="s">
        <v>33</v>
      </c>
      <c r="B14" s="428" t="s">
        <v>619</v>
      </c>
      <c r="C14" s="210" t="s">
        <v>35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</row>
    <row r="15" s="123" customFormat="true" ht="12.75" hidden="false" customHeight="false" outlineLevel="0" collapsed="false">
      <c r="A15" s="112" t="s">
        <v>93</v>
      </c>
      <c r="B15" s="429" t="s">
        <v>620</v>
      </c>
      <c r="C15" s="430" t="s">
        <v>32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</row>
    <row r="16" s="123" customFormat="true" ht="12.75" hidden="false" customHeight="false" outlineLevel="0" collapsed="false">
      <c r="A16" s="112"/>
      <c r="B16" s="431" t="s">
        <v>206</v>
      </c>
      <c r="C16" s="430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</row>
    <row r="17" s="123" customFormat="true" ht="12.75" hidden="false" customHeight="false" outlineLevel="0" collapsed="false">
      <c r="A17" s="112" t="s">
        <v>33</v>
      </c>
      <c r="B17" s="429" t="s">
        <v>621</v>
      </c>
      <c r="C17" s="430" t="s">
        <v>35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</row>
    <row r="18" s="123" customFormat="true" ht="12.75" hidden="false" customHeight="false" outlineLevel="0" collapsed="false">
      <c r="A18" s="112" t="s">
        <v>33</v>
      </c>
      <c r="B18" s="429" t="s">
        <v>622</v>
      </c>
      <c r="C18" s="430" t="s">
        <v>35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s="123" customFormat="true" ht="12.75" hidden="false" customHeight="false" outlineLevel="0" collapsed="false">
      <c r="A19" s="112" t="s">
        <v>33</v>
      </c>
      <c r="B19" s="429" t="s">
        <v>623</v>
      </c>
      <c r="C19" s="430" t="s">
        <v>35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</row>
    <row r="20" s="123" customFormat="true" ht="25.5" hidden="false" customHeight="false" outlineLevel="0" collapsed="false">
      <c r="A20" s="112" t="s">
        <v>33</v>
      </c>
      <c r="B20" s="429" t="s">
        <v>624</v>
      </c>
      <c r="C20" s="430" t="s">
        <v>35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</row>
    <row r="21" s="123" customFormat="true" ht="15" hidden="false" customHeight="true" outlineLevel="0" collapsed="false">
      <c r="A21" s="112" t="s">
        <v>33</v>
      </c>
      <c r="B21" s="223" t="s">
        <v>625</v>
      </c>
      <c r="C21" s="133" t="s">
        <v>35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</row>
    <row r="22" customFormat="false" ht="12.75" hidden="false" customHeight="false" outlineLevel="0" collapsed="false">
      <c r="A22" s="432" t="s">
        <v>97</v>
      </c>
      <c r="B22" s="433" t="s">
        <v>626</v>
      </c>
      <c r="C22" s="434" t="s">
        <v>32</v>
      </c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433"/>
      <c r="O22" s="433"/>
      <c r="P22" s="433"/>
    </row>
    <row r="23" customFormat="false" ht="12.75" hidden="false" customHeight="false" outlineLevel="0" collapsed="false">
      <c r="A23" s="432" t="s">
        <v>99</v>
      </c>
      <c r="B23" s="433" t="s">
        <v>627</v>
      </c>
      <c r="C23" s="434" t="s">
        <v>32</v>
      </c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433"/>
      <c r="O23" s="433"/>
      <c r="P23" s="433"/>
    </row>
    <row r="24" customFormat="false" ht="12.75" hidden="false" customHeight="false" outlineLevel="0" collapsed="false">
      <c r="A24" s="435" t="s">
        <v>628</v>
      </c>
      <c r="B24" s="436" t="s">
        <v>629</v>
      </c>
      <c r="C24" s="437" t="s">
        <v>51</v>
      </c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6"/>
      <c r="P24" s="436"/>
    </row>
  </sheetData>
  <mergeCells count="11">
    <mergeCell ref="K1:P1"/>
    <mergeCell ref="I2:P2"/>
    <mergeCell ref="A4:P4"/>
    <mergeCell ref="A6:A7"/>
    <mergeCell ref="B6:B7"/>
    <mergeCell ref="C6:C7"/>
    <mergeCell ref="D6:D7"/>
    <mergeCell ref="E6:E7"/>
    <mergeCell ref="F6:J6"/>
    <mergeCell ref="K6:K7"/>
    <mergeCell ref="L6:P6"/>
  </mergeCells>
  <printOptions headings="false" gridLines="false" gridLinesSet="true" horizontalCentered="true" verticalCentered="false"/>
  <pageMargins left="0.25" right="0.25" top="0.25" bottom="0.2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" activeCellId="0" sqref="K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13"/>
    <col collapsed="false" customWidth="true" hidden="false" outlineLevel="0" max="2" min="2" style="95" width="36.14"/>
    <col collapsed="false" customWidth="true" hidden="false" outlineLevel="0" max="3" min="3" style="94" width="7.56"/>
    <col collapsed="false" customWidth="true" hidden="false" outlineLevel="0" max="4" min="4" style="94" width="10.56"/>
    <col collapsed="false" customWidth="true" hidden="false" outlineLevel="0" max="5" min="5" style="94" width="10.13"/>
    <col collapsed="false" customWidth="true" hidden="false" outlineLevel="0" max="9" min="6" style="94" width="8.41"/>
    <col collapsed="false" customWidth="true" hidden="false" outlineLevel="0" max="10" min="10" style="94" width="7.7"/>
    <col collapsed="false" customWidth="true" hidden="false" outlineLevel="0" max="11" min="11" style="94" width="9.41"/>
    <col collapsed="false" customWidth="true" hidden="false" outlineLevel="0" max="16" min="12" style="94" width="7.28"/>
    <col collapsed="false" customWidth="false" hidden="false" outlineLevel="0" max="257" min="17" style="94" width="9.14"/>
  </cols>
  <sheetData>
    <row r="1" customFormat="false" ht="12.75" hidden="true" customHeight="false" outlineLevel="0" collapsed="false">
      <c r="K1" s="96" t="s">
        <v>86</v>
      </c>
      <c r="L1" s="96"/>
      <c r="M1" s="96"/>
      <c r="N1" s="96"/>
      <c r="O1" s="96"/>
      <c r="P1" s="96"/>
    </row>
    <row r="2" customFormat="false" ht="13.5" hidden="false" customHeight="false" outlineLevel="0" collapsed="false">
      <c r="K2" s="97" t="s">
        <v>87</v>
      </c>
      <c r="L2" s="97"/>
      <c r="M2" s="97"/>
      <c r="N2" s="97"/>
      <c r="O2" s="97"/>
      <c r="P2" s="97"/>
    </row>
    <row r="3" customFormat="false" ht="17.25" hidden="false" customHeight="true" outlineLevel="0" collapsed="false">
      <c r="A3" s="98" t="s">
        <v>8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9"/>
      <c r="B4" s="100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s="14" customFormat="true" ht="23.25" hidden="false" customHeight="true" outlineLevel="0" collapsed="false">
      <c r="A5" s="12" t="s">
        <v>20</v>
      </c>
      <c r="B5" s="12" t="s">
        <v>21</v>
      </c>
      <c r="C5" s="12" t="s">
        <v>89</v>
      </c>
      <c r="D5" s="12" t="s">
        <v>23</v>
      </c>
      <c r="E5" s="12" t="s">
        <v>24</v>
      </c>
      <c r="F5" s="13" t="s">
        <v>25</v>
      </c>
      <c r="G5" s="13"/>
      <c r="H5" s="13"/>
      <c r="I5" s="13"/>
      <c r="J5" s="13"/>
      <c r="K5" s="12" t="s">
        <v>26</v>
      </c>
      <c r="L5" s="13" t="s">
        <v>27</v>
      </c>
      <c r="M5" s="13"/>
      <c r="N5" s="13"/>
      <c r="O5" s="13"/>
      <c r="P5" s="13"/>
    </row>
    <row r="6" s="14" customFormat="true" ht="24.75" hidden="false" customHeight="true" outlineLevel="0" collapsed="false">
      <c r="A6" s="12"/>
      <c r="B6" s="12"/>
      <c r="C6" s="12"/>
      <c r="D6" s="12"/>
      <c r="E6" s="12"/>
      <c r="F6" s="13" t="n">
        <v>2016</v>
      </c>
      <c r="G6" s="13" t="n">
        <v>2017</v>
      </c>
      <c r="H6" s="13" t="n">
        <v>2018</v>
      </c>
      <c r="I6" s="13" t="n">
        <v>2019</v>
      </c>
      <c r="J6" s="13" t="s">
        <v>28</v>
      </c>
      <c r="K6" s="12"/>
      <c r="L6" s="13" t="n">
        <v>2021</v>
      </c>
      <c r="M6" s="13" t="n">
        <v>2022</v>
      </c>
      <c r="N6" s="13" t="n">
        <v>2023</v>
      </c>
      <c r="O6" s="13" t="n">
        <v>2024</v>
      </c>
      <c r="P6" s="13" t="n">
        <v>2025</v>
      </c>
    </row>
    <row r="7" s="14" customFormat="tru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</row>
    <row r="8" s="105" customFormat="true" ht="14.25" hidden="false" customHeight="true" outlineLevel="0" collapsed="false">
      <c r="A8" s="101" t="s">
        <v>90</v>
      </c>
      <c r="B8" s="102" t="s">
        <v>91</v>
      </c>
      <c r="C8" s="103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105" customFormat="true" ht="25.5" hidden="false" customHeight="false" outlineLevel="0" collapsed="false">
      <c r="A9" s="106" t="n">
        <v>1</v>
      </c>
      <c r="B9" s="107" t="s">
        <v>92</v>
      </c>
      <c r="C9" s="108" t="s">
        <v>32</v>
      </c>
      <c r="D9" s="108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</row>
    <row r="10" s="105" customFormat="true" ht="12.75" hidden="false" customHeight="false" outlineLevel="0" collapsed="false">
      <c r="A10" s="110" t="s">
        <v>93</v>
      </c>
      <c r="B10" s="111" t="s">
        <v>94</v>
      </c>
      <c r="C10" s="112" t="s">
        <v>35</v>
      </c>
      <c r="D10" s="112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</row>
    <row r="11" s="105" customFormat="true" ht="12.75" hidden="false" customHeight="false" outlineLevel="0" collapsed="false">
      <c r="A11" s="110"/>
      <c r="B11" s="113" t="s">
        <v>95</v>
      </c>
      <c r="C11" s="114" t="s">
        <v>35</v>
      </c>
      <c r="D11" s="112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</row>
    <row r="12" s="105" customFormat="true" ht="12.75" hidden="false" customHeight="false" outlineLevel="0" collapsed="false">
      <c r="A12" s="110"/>
      <c r="B12" s="113" t="s">
        <v>96</v>
      </c>
      <c r="C12" s="114" t="s">
        <v>35</v>
      </c>
      <c r="D12" s="112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</row>
    <row r="13" s="105" customFormat="true" ht="12.75" hidden="false" customHeight="false" outlineLevel="0" collapsed="false">
      <c r="A13" s="110" t="s">
        <v>97</v>
      </c>
      <c r="B13" s="111" t="s">
        <v>98</v>
      </c>
      <c r="C13" s="112" t="s">
        <v>35</v>
      </c>
      <c r="D13" s="112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</row>
    <row r="14" s="105" customFormat="true" ht="12.75" hidden="false" customHeight="false" outlineLevel="0" collapsed="false">
      <c r="A14" s="110" t="s">
        <v>99</v>
      </c>
      <c r="B14" s="111" t="s">
        <v>100</v>
      </c>
      <c r="C14" s="112" t="s">
        <v>35</v>
      </c>
      <c r="D14" s="112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</row>
    <row r="15" s="105" customFormat="true" ht="12.75" hidden="false" customHeight="false" outlineLevel="0" collapsed="false">
      <c r="A15" s="110"/>
      <c r="B15" s="113" t="s">
        <v>101</v>
      </c>
      <c r="C15" s="114" t="s">
        <v>35</v>
      </c>
      <c r="D15" s="112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</row>
    <row r="16" s="105" customFormat="true" ht="12.75" hidden="false" customHeight="false" outlineLevel="0" collapsed="false">
      <c r="A16" s="110"/>
      <c r="B16" s="113" t="s">
        <v>102</v>
      </c>
      <c r="C16" s="114" t="s">
        <v>35</v>
      </c>
      <c r="D16" s="112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</row>
    <row r="17" s="105" customFormat="true" ht="25.5" hidden="false" customHeight="true" outlineLevel="0" collapsed="false">
      <c r="A17" s="106" t="n">
        <v>2</v>
      </c>
      <c r="B17" s="107" t="s">
        <v>103</v>
      </c>
      <c r="C17" s="112" t="s">
        <v>32</v>
      </c>
      <c r="D17" s="112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</row>
    <row r="18" s="105" customFormat="true" ht="12.75" hidden="false" customHeight="false" outlineLevel="0" collapsed="false">
      <c r="A18" s="110"/>
      <c r="B18" s="111" t="s">
        <v>104</v>
      </c>
      <c r="C18" s="112" t="s">
        <v>35</v>
      </c>
      <c r="D18" s="112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s="105" customFormat="true" ht="12.75" hidden="false" customHeight="false" outlineLevel="0" collapsed="false">
      <c r="A19" s="110"/>
      <c r="B19" s="111" t="s">
        <v>105</v>
      </c>
      <c r="C19" s="112" t="s">
        <v>35</v>
      </c>
      <c r="D19" s="112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</row>
    <row r="20" s="105" customFormat="true" ht="12.75" hidden="false" customHeight="false" outlineLevel="0" collapsed="false">
      <c r="A20" s="110"/>
      <c r="B20" s="111" t="s">
        <v>106</v>
      </c>
      <c r="C20" s="112" t="s">
        <v>35</v>
      </c>
      <c r="D20" s="112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</row>
    <row r="21" s="105" customFormat="true" ht="28.5" hidden="false" customHeight="true" outlineLevel="0" collapsed="false">
      <c r="A21" s="106" t="n">
        <v>3</v>
      </c>
      <c r="B21" s="107" t="s">
        <v>107</v>
      </c>
      <c r="C21" s="108" t="s">
        <v>32</v>
      </c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</row>
    <row r="22" s="105" customFormat="true" ht="12.75" hidden="false" customHeight="false" outlineLevel="0" collapsed="false">
      <c r="A22" s="110" t="s">
        <v>93</v>
      </c>
      <c r="B22" s="111" t="s">
        <v>94</v>
      </c>
      <c r="C22" s="112" t="s">
        <v>35</v>
      </c>
      <c r="D22" s="112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</row>
    <row r="23" s="105" customFormat="true" ht="12.75" hidden="false" customHeight="false" outlineLevel="0" collapsed="false">
      <c r="A23" s="110"/>
      <c r="B23" s="111" t="s">
        <v>95</v>
      </c>
      <c r="C23" s="112" t="s">
        <v>35</v>
      </c>
      <c r="D23" s="112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</row>
    <row r="24" s="105" customFormat="true" ht="12.75" hidden="false" customHeight="false" outlineLevel="0" collapsed="false">
      <c r="A24" s="110"/>
      <c r="B24" s="111" t="s">
        <v>96</v>
      </c>
      <c r="C24" s="112" t="s">
        <v>35</v>
      </c>
      <c r="D24" s="112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</row>
    <row r="25" s="105" customFormat="true" ht="12.75" hidden="false" customHeight="false" outlineLevel="0" collapsed="false">
      <c r="A25" s="110" t="s">
        <v>97</v>
      </c>
      <c r="B25" s="111" t="s">
        <v>98</v>
      </c>
      <c r="C25" s="112" t="s">
        <v>35</v>
      </c>
      <c r="D25" s="112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s="105" customFormat="true" ht="12.75" hidden="false" customHeight="false" outlineLevel="0" collapsed="false">
      <c r="A26" s="110" t="s">
        <v>99</v>
      </c>
      <c r="B26" s="111" t="s">
        <v>100</v>
      </c>
      <c r="C26" s="112" t="s">
        <v>35</v>
      </c>
      <c r="D26" s="112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s="105" customFormat="true" ht="30" hidden="false" customHeight="true" outlineLevel="0" collapsed="false">
      <c r="A27" s="106" t="n">
        <v>4</v>
      </c>
      <c r="B27" s="107" t="s">
        <v>108</v>
      </c>
      <c r="C27" s="108" t="s">
        <v>51</v>
      </c>
      <c r="D27" s="108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</row>
    <row r="28" s="105" customFormat="true" ht="12.75" hidden="false" customHeight="false" outlineLevel="0" collapsed="false">
      <c r="A28" s="110" t="s">
        <v>93</v>
      </c>
      <c r="B28" s="111" t="s">
        <v>94</v>
      </c>
      <c r="C28" s="112" t="s">
        <v>51</v>
      </c>
      <c r="D28" s="112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s="105" customFormat="true" ht="12.75" hidden="false" customHeight="false" outlineLevel="0" collapsed="false">
      <c r="A29" s="110"/>
      <c r="B29" s="111" t="s">
        <v>95</v>
      </c>
      <c r="C29" s="112"/>
      <c r="D29" s="112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</row>
    <row r="30" s="105" customFormat="true" ht="12.75" hidden="false" customHeight="false" outlineLevel="0" collapsed="false">
      <c r="A30" s="110"/>
      <c r="B30" s="111" t="s">
        <v>96</v>
      </c>
      <c r="C30" s="112"/>
      <c r="D30" s="112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</row>
    <row r="31" s="105" customFormat="true" ht="15.75" hidden="false" customHeight="true" outlineLevel="0" collapsed="false">
      <c r="A31" s="110" t="s">
        <v>97</v>
      </c>
      <c r="B31" s="111" t="s">
        <v>98</v>
      </c>
      <c r="C31" s="112" t="s">
        <v>51</v>
      </c>
      <c r="D31" s="112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</row>
    <row r="32" s="105" customFormat="true" ht="15" hidden="false" customHeight="true" outlineLevel="0" collapsed="false">
      <c r="A32" s="110" t="s">
        <v>99</v>
      </c>
      <c r="B32" s="111" t="s">
        <v>100</v>
      </c>
      <c r="C32" s="112" t="s">
        <v>51</v>
      </c>
      <c r="D32" s="112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</row>
    <row r="33" s="105" customFormat="true" ht="15" hidden="false" customHeight="true" outlineLevel="0" collapsed="false">
      <c r="A33" s="115" t="n">
        <v>5</v>
      </c>
      <c r="B33" s="116" t="s">
        <v>109</v>
      </c>
      <c r="C33" s="108"/>
      <c r="D33" s="112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</row>
    <row r="34" s="105" customFormat="true" ht="12" hidden="false" customHeight="true" outlineLevel="0" collapsed="false">
      <c r="A34" s="110" t="s">
        <v>93</v>
      </c>
      <c r="B34" s="111" t="s">
        <v>110</v>
      </c>
      <c r="C34" s="112"/>
      <c r="D34" s="112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</row>
    <row r="35" s="105" customFormat="true" ht="13.5" hidden="false" customHeight="true" outlineLevel="0" collapsed="false">
      <c r="A35" s="110" t="s">
        <v>97</v>
      </c>
      <c r="B35" s="111" t="s">
        <v>111</v>
      </c>
      <c r="C35" s="112"/>
      <c r="D35" s="112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</row>
    <row r="36" s="105" customFormat="true" ht="13.5" hidden="false" customHeight="true" outlineLevel="0" collapsed="false">
      <c r="A36" s="110" t="s">
        <v>99</v>
      </c>
      <c r="B36" s="111" t="s">
        <v>112</v>
      </c>
      <c r="C36" s="112"/>
      <c r="D36" s="112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</row>
    <row r="37" s="105" customFormat="true" ht="12" hidden="false" customHeight="true" outlineLevel="0" collapsed="false">
      <c r="A37" s="115" t="n">
        <v>6</v>
      </c>
      <c r="B37" s="116" t="s">
        <v>113</v>
      </c>
      <c r="C37" s="106" t="s">
        <v>114</v>
      </c>
      <c r="D37" s="106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</row>
    <row r="38" s="105" customFormat="true" ht="12.75" hidden="false" customHeight="false" outlineLevel="0" collapsed="false">
      <c r="A38" s="110" t="s">
        <v>93</v>
      </c>
      <c r="B38" s="111" t="s">
        <v>115</v>
      </c>
      <c r="C38" s="112" t="s">
        <v>116</v>
      </c>
      <c r="D38" s="112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</row>
    <row r="39" s="105" customFormat="true" ht="12.75" hidden="false" customHeight="false" outlineLevel="0" collapsed="false">
      <c r="A39" s="110" t="s">
        <v>97</v>
      </c>
      <c r="B39" s="111" t="s">
        <v>117</v>
      </c>
      <c r="C39" s="112" t="s">
        <v>116</v>
      </c>
      <c r="D39" s="112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</row>
    <row r="40" s="105" customFormat="true" ht="15" hidden="false" customHeight="true" outlineLevel="0" collapsed="false">
      <c r="A40" s="110" t="s">
        <v>99</v>
      </c>
      <c r="B40" s="111" t="s">
        <v>118</v>
      </c>
      <c r="C40" s="112" t="s">
        <v>116</v>
      </c>
      <c r="D40" s="112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</row>
    <row r="41" s="105" customFormat="true" ht="12.75" hidden="false" customHeight="false" outlineLevel="0" collapsed="false">
      <c r="A41" s="115" t="s">
        <v>119</v>
      </c>
      <c r="B41" s="116" t="s">
        <v>120</v>
      </c>
      <c r="C41" s="108"/>
      <c r="D41" s="108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</row>
    <row r="42" s="105" customFormat="true" ht="12.75" hidden="false" customHeight="false" outlineLevel="0" collapsed="false">
      <c r="A42" s="115" t="n">
        <v>1</v>
      </c>
      <c r="B42" s="116" t="s">
        <v>94</v>
      </c>
      <c r="C42" s="112"/>
      <c r="D42" s="112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</row>
    <row r="43" s="105" customFormat="true" ht="12.75" hidden="false" customHeight="false" outlineLevel="0" collapsed="false">
      <c r="A43" s="115" t="s">
        <v>93</v>
      </c>
      <c r="B43" s="116" t="s">
        <v>121</v>
      </c>
      <c r="C43" s="112"/>
      <c r="D43" s="112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</row>
    <row r="44" s="105" customFormat="true" ht="12.75" hidden="false" customHeight="false" outlineLevel="0" collapsed="false">
      <c r="A44" s="115" t="s">
        <v>33</v>
      </c>
      <c r="B44" s="116" t="s">
        <v>122</v>
      </c>
      <c r="C44" s="108"/>
      <c r="D44" s="108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</row>
    <row r="45" s="105" customFormat="true" ht="12.75" hidden="false" customHeight="false" outlineLevel="0" collapsed="false">
      <c r="A45" s="115"/>
      <c r="B45" s="111" t="s">
        <v>123</v>
      </c>
      <c r="C45" s="112" t="s">
        <v>124</v>
      </c>
      <c r="D45" s="112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</row>
    <row r="46" s="105" customFormat="true" ht="12.75" hidden="false" customHeight="false" outlineLevel="0" collapsed="false">
      <c r="A46" s="115"/>
      <c r="B46" s="111" t="s">
        <v>125</v>
      </c>
      <c r="C46" s="112" t="s">
        <v>124</v>
      </c>
      <c r="D46" s="112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</row>
    <row r="47" s="105" customFormat="true" ht="12.75" hidden="false" customHeight="false" outlineLevel="0" collapsed="false">
      <c r="A47" s="115"/>
      <c r="B47" s="111" t="s">
        <v>126</v>
      </c>
      <c r="C47" s="112" t="s">
        <v>124</v>
      </c>
      <c r="D47" s="112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</row>
    <row r="48" s="105" customFormat="true" ht="12.75" hidden="false" customHeight="false" outlineLevel="0" collapsed="false">
      <c r="A48" s="115"/>
      <c r="B48" s="111" t="s">
        <v>127</v>
      </c>
      <c r="C48" s="112" t="s">
        <v>124</v>
      </c>
      <c r="D48" s="112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</row>
    <row r="49" s="105" customFormat="true" ht="12.75" hidden="false" customHeight="false" outlineLevel="0" collapsed="false">
      <c r="A49" s="115"/>
      <c r="B49" s="111" t="s">
        <v>128</v>
      </c>
      <c r="C49" s="112" t="s">
        <v>124</v>
      </c>
      <c r="D49" s="112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</row>
    <row r="50" s="105" customFormat="true" ht="12.75" hidden="false" customHeight="false" outlineLevel="0" collapsed="false">
      <c r="A50" s="115"/>
      <c r="B50" s="111" t="s">
        <v>129</v>
      </c>
      <c r="C50" s="112" t="s">
        <v>124</v>
      </c>
      <c r="D50" s="112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</row>
    <row r="51" s="105" customFormat="true" ht="12.75" hidden="false" customHeight="false" outlineLevel="0" collapsed="false">
      <c r="A51" s="115"/>
      <c r="B51" s="111" t="s">
        <v>130</v>
      </c>
      <c r="C51" s="112" t="s">
        <v>124</v>
      </c>
      <c r="D51" s="112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</row>
    <row r="52" s="105" customFormat="true" ht="12.75" hidden="false" customHeight="false" outlineLevel="0" collapsed="false">
      <c r="A52" s="115" t="s">
        <v>33</v>
      </c>
      <c r="B52" s="116" t="s">
        <v>131</v>
      </c>
      <c r="C52" s="108"/>
      <c r="D52" s="108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</row>
    <row r="53" s="105" customFormat="true" ht="12.75" hidden="false" customHeight="false" outlineLevel="0" collapsed="false">
      <c r="A53" s="115"/>
      <c r="B53" s="111" t="s">
        <v>123</v>
      </c>
      <c r="C53" s="110" t="s">
        <v>132</v>
      </c>
      <c r="D53" s="110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</row>
    <row r="54" s="105" customFormat="true" ht="12.75" hidden="false" customHeight="false" outlineLevel="0" collapsed="false">
      <c r="A54" s="115"/>
      <c r="B54" s="111" t="s">
        <v>125</v>
      </c>
      <c r="C54" s="110" t="s">
        <v>132</v>
      </c>
      <c r="D54" s="110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</row>
    <row r="55" s="105" customFormat="true" ht="12.75" hidden="false" customHeight="false" outlineLevel="0" collapsed="false">
      <c r="A55" s="115"/>
      <c r="B55" s="111" t="s">
        <v>126</v>
      </c>
      <c r="C55" s="110" t="s">
        <v>132</v>
      </c>
      <c r="D55" s="110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</row>
    <row r="56" s="105" customFormat="true" ht="12.75" hidden="false" customHeight="false" outlineLevel="0" collapsed="false">
      <c r="A56" s="115"/>
      <c r="B56" s="111" t="s">
        <v>127</v>
      </c>
      <c r="C56" s="110" t="s">
        <v>132</v>
      </c>
      <c r="D56" s="110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s="105" customFormat="true" ht="12.75" hidden="false" customHeight="false" outlineLevel="0" collapsed="false">
      <c r="A57" s="115"/>
      <c r="B57" s="111" t="s">
        <v>128</v>
      </c>
      <c r="C57" s="110" t="s">
        <v>132</v>
      </c>
      <c r="D57" s="110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</row>
    <row r="58" s="105" customFormat="true" ht="12.75" hidden="false" customHeight="false" outlineLevel="0" collapsed="false">
      <c r="A58" s="115"/>
      <c r="B58" s="111" t="s">
        <v>129</v>
      </c>
      <c r="C58" s="110" t="s">
        <v>132</v>
      </c>
      <c r="D58" s="110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</row>
    <row r="59" s="105" customFormat="true" ht="12.75" hidden="false" customHeight="false" outlineLevel="0" collapsed="false">
      <c r="A59" s="115"/>
      <c r="B59" s="111" t="s">
        <v>130</v>
      </c>
      <c r="C59" s="110" t="s">
        <v>132</v>
      </c>
      <c r="D59" s="110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</row>
    <row r="60" s="105" customFormat="true" ht="12.75" hidden="false" customHeight="false" outlineLevel="0" collapsed="false">
      <c r="A60" s="115" t="s">
        <v>33</v>
      </c>
      <c r="B60" s="116" t="s">
        <v>133</v>
      </c>
      <c r="C60" s="115"/>
      <c r="D60" s="115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</row>
    <row r="61" s="105" customFormat="true" ht="12.75" hidden="false" customHeight="false" outlineLevel="0" collapsed="false">
      <c r="A61" s="115"/>
      <c r="B61" s="111" t="s">
        <v>123</v>
      </c>
      <c r="C61" s="110" t="s">
        <v>114</v>
      </c>
      <c r="D61" s="110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</row>
    <row r="62" s="105" customFormat="true" ht="12.75" hidden="false" customHeight="false" outlineLevel="0" collapsed="false">
      <c r="A62" s="115"/>
      <c r="B62" s="111" t="s">
        <v>125</v>
      </c>
      <c r="C62" s="110" t="s">
        <v>114</v>
      </c>
      <c r="D62" s="110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</row>
    <row r="63" s="105" customFormat="true" ht="12.75" hidden="false" customHeight="false" outlineLevel="0" collapsed="false">
      <c r="A63" s="115"/>
      <c r="B63" s="111" t="s">
        <v>126</v>
      </c>
      <c r="C63" s="110" t="s">
        <v>114</v>
      </c>
      <c r="D63" s="110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</row>
    <row r="64" s="105" customFormat="true" ht="12.75" hidden="false" customHeight="false" outlineLevel="0" collapsed="false">
      <c r="A64" s="115"/>
      <c r="B64" s="111" t="s">
        <v>127</v>
      </c>
      <c r="C64" s="110" t="s">
        <v>114</v>
      </c>
      <c r="D64" s="110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</row>
    <row r="65" s="105" customFormat="true" ht="12.75" hidden="false" customHeight="false" outlineLevel="0" collapsed="false">
      <c r="A65" s="115"/>
      <c r="B65" s="111" t="s">
        <v>128</v>
      </c>
      <c r="C65" s="110" t="s">
        <v>114</v>
      </c>
      <c r="D65" s="110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</row>
    <row r="66" s="105" customFormat="true" ht="12.75" hidden="false" customHeight="false" outlineLevel="0" collapsed="false">
      <c r="A66" s="115"/>
      <c r="B66" s="111" t="s">
        <v>129</v>
      </c>
      <c r="C66" s="110" t="s">
        <v>114</v>
      </c>
      <c r="D66" s="110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</row>
    <row r="67" s="105" customFormat="true" ht="12.75" hidden="false" customHeight="false" outlineLevel="0" collapsed="false">
      <c r="A67" s="115"/>
      <c r="B67" s="111" t="s">
        <v>130</v>
      </c>
      <c r="C67" s="112" t="s">
        <v>114</v>
      </c>
      <c r="D67" s="112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</row>
    <row r="68" s="105" customFormat="true" ht="12.75" hidden="false" customHeight="false" outlineLevel="0" collapsed="false">
      <c r="A68" s="115" t="s">
        <v>97</v>
      </c>
      <c r="B68" s="116" t="s">
        <v>134</v>
      </c>
      <c r="C68" s="112"/>
      <c r="D68" s="112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</row>
    <row r="69" s="105" customFormat="true" ht="12.75" hidden="false" customHeight="false" outlineLevel="0" collapsed="false">
      <c r="A69" s="110" t="s">
        <v>33</v>
      </c>
      <c r="B69" s="111" t="s">
        <v>135</v>
      </c>
      <c r="C69" s="112" t="s">
        <v>136</v>
      </c>
      <c r="D69" s="112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</row>
    <row r="70" s="105" customFormat="true" ht="12.75" hidden="false" customHeight="false" outlineLevel="0" collapsed="false">
      <c r="A70" s="110" t="s">
        <v>33</v>
      </c>
      <c r="B70" s="111" t="s">
        <v>137</v>
      </c>
      <c r="C70" s="112" t="s">
        <v>35</v>
      </c>
      <c r="D70" s="112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</row>
    <row r="71" s="105" customFormat="true" ht="12" hidden="false" customHeight="true" outlineLevel="0" collapsed="false">
      <c r="A71" s="110"/>
      <c r="B71" s="113" t="s">
        <v>138</v>
      </c>
      <c r="C71" s="114" t="s">
        <v>35</v>
      </c>
      <c r="D71" s="114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</row>
    <row r="72" s="105" customFormat="true" ht="12.75" hidden="false" customHeight="false" outlineLevel="0" collapsed="false">
      <c r="A72" s="110"/>
      <c r="B72" s="113" t="s">
        <v>139</v>
      </c>
      <c r="C72" s="114" t="s">
        <v>51</v>
      </c>
      <c r="D72" s="114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</row>
    <row r="73" s="105" customFormat="true" ht="12.75" hidden="false" customHeight="false" outlineLevel="0" collapsed="false">
      <c r="A73" s="110"/>
      <c r="B73" s="113" t="s">
        <v>140</v>
      </c>
      <c r="C73" s="114" t="s">
        <v>141</v>
      </c>
      <c r="D73" s="114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</row>
    <row r="74" s="105" customFormat="true" ht="11.25" hidden="false" customHeight="true" outlineLevel="0" collapsed="false">
      <c r="A74" s="110" t="s">
        <v>33</v>
      </c>
      <c r="B74" s="111" t="s">
        <v>142</v>
      </c>
      <c r="C74" s="112" t="s">
        <v>136</v>
      </c>
      <c r="D74" s="112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</row>
    <row r="75" s="105" customFormat="true" ht="12.75" hidden="false" customHeight="false" outlineLevel="0" collapsed="false">
      <c r="A75" s="110"/>
      <c r="B75" s="113" t="s">
        <v>143</v>
      </c>
      <c r="C75" s="114" t="s">
        <v>35</v>
      </c>
      <c r="D75" s="114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</row>
    <row r="76" s="105" customFormat="true" ht="12.75" hidden="false" customHeight="false" outlineLevel="0" collapsed="false">
      <c r="A76" s="110"/>
      <c r="B76" s="113" t="s">
        <v>144</v>
      </c>
      <c r="C76" s="114" t="s">
        <v>35</v>
      </c>
      <c r="D76" s="114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</row>
    <row r="77" s="105" customFormat="true" ht="12.75" hidden="false" customHeight="false" outlineLevel="0" collapsed="false">
      <c r="A77" s="110"/>
      <c r="B77" s="113" t="s">
        <v>145</v>
      </c>
      <c r="C77" s="114" t="s">
        <v>51</v>
      </c>
      <c r="D77" s="114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</row>
    <row r="78" s="105" customFormat="true" ht="12.75" hidden="false" customHeight="false" outlineLevel="0" collapsed="false">
      <c r="A78" s="110" t="s">
        <v>33</v>
      </c>
      <c r="B78" s="111" t="s">
        <v>146</v>
      </c>
      <c r="C78" s="112" t="s">
        <v>147</v>
      </c>
      <c r="D78" s="112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</row>
    <row r="79" s="105" customFormat="true" ht="12.75" hidden="false" customHeight="false" outlineLevel="0" collapsed="false">
      <c r="A79" s="115" t="s">
        <v>44</v>
      </c>
      <c r="B79" s="116" t="s">
        <v>148</v>
      </c>
      <c r="C79" s="108"/>
      <c r="D79" s="108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</row>
    <row r="80" s="105" customFormat="true" ht="12.75" hidden="false" customHeight="false" outlineLevel="0" collapsed="false">
      <c r="A80" s="110" t="s">
        <v>33</v>
      </c>
      <c r="B80" s="111" t="s">
        <v>149</v>
      </c>
      <c r="C80" s="112" t="s">
        <v>114</v>
      </c>
      <c r="D80" s="112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</row>
    <row r="81" s="105" customFormat="true" ht="12.75" hidden="false" customHeight="false" outlineLevel="0" collapsed="false">
      <c r="A81" s="110"/>
      <c r="B81" s="113" t="s">
        <v>150</v>
      </c>
      <c r="C81" s="112" t="s">
        <v>35</v>
      </c>
      <c r="D81" s="112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</row>
    <row r="82" s="105" customFormat="true" ht="12.75" hidden="false" customHeight="false" outlineLevel="0" collapsed="false">
      <c r="A82" s="110" t="s">
        <v>33</v>
      </c>
      <c r="B82" s="111" t="s">
        <v>151</v>
      </c>
      <c r="C82" s="112" t="s">
        <v>35</v>
      </c>
      <c r="D82" s="112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</row>
    <row r="83" s="105" customFormat="true" ht="12.75" hidden="false" customHeight="false" outlineLevel="0" collapsed="false">
      <c r="A83" s="110" t="s">
        <v>33</v>
      </c>
      <c r="B83" s="111" t="s">
        <v>152</v>
      </c>
      <c r="C83" s="112" t="s">
        <v>153</v>
      </c>
      <c r="D83" s="112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</row>
    <row r="84" s="105" customFormat="true" ht="12.75" hidden="false" customHeight="false" outlineLevel="0" collapsed="false">
      <c r="A84" s="115" t="n">
        <v>2</v>
      </c>
      <c r="B84" s="116" t="s">
        <v>98</v>
      </c>
      <c r="C84" s="108"/>
      <c r="D84" s="108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</row>
    <row r="85" s="105" customFormat="true" ht="12.75" hidden="false" customHeight="false" outlineLevel="0" collapsed="false">
      <c r="A85" s="115" t="s">
        <v>44</v>
      </c>
      <c r="B85" s="116" t="s">
        <v>154</v>
      </c>
      <c r="C85" s="112"/>
      <c r="D85" s="112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</row>
    <row r="86" s="105" customFormat="true" ht="12.75" hidden="false" customHeight="false" outlineLevel="0" collapsed="false">
      <c r="A86" s="110" t="s">
        <v>33</v>
      </c>
      <c r="B86" s="111" t="s">
        <v>155</v>
      </c>
      <c r="C86" s="112" t="s">
        <v>124</v>
      </c>
      <c r="D86" s="112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</row>
    <row r="87" s="105" customFormat="true" ht="12.75" hidden="false" customHeight="false" outlineLevel="0" collapsed="false">
      <c r="A87" s="110" t="s">
        <v>33</v>
      </c>
      <c r="B87" s="111" t="s">
        <v>156</v>
      </c>
      <c r="C87" s="112" t="s">
        <v>35</v>
      </c>
      <c r="D87" s="112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</row>
    <row r="88" s="105" customFormat="true" ht="12.75" hidden="false" customHeight="false" outlineLevel="0" collapsed="false">
      <c r="A88" s="110" t="s">
        <v>33</v>
      </c>
      <c r="B88" s="111" t="s">
        <v>157</v>
      </c>
      <c r="C88" s="112" t="s">
        <v>35</v>
      </c>
      <c r="D88" s="112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</row>
    <row r="89" s="105" customFormat="true" ht="12.75" hidden="false" customHeight="false" outlineLevel="0" collapsed="false">
      <c r="A89" s="110" t="s">
        <v>33</v>
      </c>
      <c r="B89" s="111" t="s">
        <v>158</v>
      </c>
      <c r="C89" s="112" t="s">
        <v>35</v>
      </c>
      <c r="D89" s="112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</row>
    <row r="90" s="105" customFormat="true" ht="12.75" hidden="false" customHeight="false" outlineLevel="0" collapsed="false">
      <c r="A90" s="110"/>
      <c r="B90" s="113" t="s">
        <v>159</v>
      </c>
      <c r="C90" s="112" t="s">
        <v>35</v>
      </c>
      <c r="D90" s="112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</row>
    <row r="91" s="105" customFormat="true" ht="12.75" hidden="false" customHeight="false" outlineLevel="0" collapsed="false">
      <c r="A91" s="110"/>
      <c r="B91" s="113" t="s">
        <v>160</v>
      </c>
      <c r="C91" s="112" t="s">
        <v>35</v>
      </c>
      <c r="D91" s="112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</row>
    <row r="92" s="105" customFormat="true" ht="12.75" hidden="false" customHeight="false" outlineLevel="0" collapsed="false">
      <c r="A92" s="110"/>
      <c r="B92" s="113" t="s">
        <v>161</v>
      </c>
      <c r="C92" s="112" t="s">
        <v>35</v>
      </c>
      <c r="D92" s="112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</row>
    <row r="93" s="105" customFormat="true" ht="12.75" hidden="false" customHeight="false" outlineLevel="0" collapsed="false">
      <c r="A93" s="110" t="s">
        <v>33</v>
      </c>
      <c r="B93" s="111" t="s">
        <v>162</v>
      </c>
      <c r="C93" s="112" t="s">
        <v>35</v>
      </c>
      <c r="D93" s="112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</row>
    <row r="94" s="105" customFormat="true" ht="12.75" hidden="false" customHeight="false" outlineLevel="0" collapsed="false">
      <c r="A94" s="110" t="s">
        <v>33</v>
      </c>
      <c r="B94" s="111" t="s">
        <v>79</v>
      </c>
      <c r="C94" s="112" t="s">
        <v>51</v>
      </c>
      <c r="D94" s="112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</row>
    <row r="95" s="105" customFormat="true" ht="12.75" hidden="false" customHeight="false" outlineLevel="0" collapsed="false">
      <c r="A95" s="115" t="s">
        <v>44</v>
      </c>
      <c r="B95" s="116" t="s">
        <v>163</v>
      </c>
      <c r="C95" s="112"/>
      <c r="D95" s="112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</row>
    <row r="96" s="105" customFormat="true" ht="12.75" hidden="false" customHeight="false" outlineLevel="0" collapsed="false">
      <c r="A96" s="110" t="s">
        <v>33</v>
      </c>
      <c r="B96" s="111" t="s">
        <v>164</v>
      </c>
      <c r="C96" s="112" t="s">
        <v>165</v>
      </c>
      <c r="D96" s="112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</row>
    <row r="97" s="105" customFormat="true" ht="12.75" hidden="false" customHeight="false" outlineLevel="0" collapsed="false">
      <c r="A97" s="110" t="s">
        <v>33</v>
      </c>
      <c r="B97" s="111" t="s">
        <v>166</v>
      </c>
      <c r="C97" s="112" t="s">
        <v>167</v>
      </c>
      <c r="D97" s="112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</row>
    <row r="98" s="105" customFormat="true" ht="12.75" hidden="false" customHeight="false" outlineLevel="0" collapsed="false">
      <c r="A98" s="110" t="s">
        <v>33</v>
      </c>
      <c r="B98" s="111" t="s">
        <v>168</v>
      </c>
      <c r="C98" s="112" t="s">
        <v>169</v>
      </c>
      <c r="D98" s="112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</row>
    <row r="99" s="105" customFormat="true" ht="12.75" hidden="false" customHeight="false" outlineLevel="0" collapsed="false">
      <c r="A99" s="115" t="n">
        <v>4</v>
      </c>
      <c r="B99" s="116" t="s">
        <v>170</v>
      </c>
      <c r="C99" s="108"/>
      <c r="D99" s="108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</row>
    <row r="100" s="105" customFormat="true" ht="12.75" hidden="false" customHeight="false" outlineLevel="0" collapsed="false">
      <c r="A100" s="115" t="s">
        <v>93</v>
      </c>
      <c r="B100" s="116" t="s">
        <v>171</v>
      </c>
      <c r="C100" s="108" t="s">
        <v>114</v>
      </c>
      <c r="D100" s="108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</row>
    <row r="101" s="105" customFormat="true" ht="12.75" hidden="false" customHeight="false" outlineLevel="0" collapsed="false">
      <c r="A101" s="110" t="s">
        <v>33</v>
      </c>
      <c r="B101" s="111" t="s">
        <v>172</v>
      </c>
      <c r="C101" s="112" t="s">
        <v>114</v>
      </c>
      <c r="D101" s="112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</row>
    <row r="102" s="105" customFormat="true" ht="12.75" hidden="false" customHeight="false" outlineLevel="0" collapsed="false">
      <c r="A102" s="110" t="s">
        <v>33</v>
      </c>
      <c r="B102" s="111" t="s">
        <v>173</v>
      </c>
      <c r="C102" s="112" t="s">
        <v>114</v>
      </c>
      <c r="D102" s="112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</row>
    <row r="103" s="105" customFormat="true" ht="12.75" hidden="false" customHeight="false" outlineLevel="0" collapsed="false">
      <c r="A103" s="110"/>
      <c r="B103" s="113" t="s">
        <v>174</v>
      </c>
      <c r="C103" s="114" t="s">
        <v>35</v>
      </c>
      <c r="D103" s="114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</row>
    <row r="104" s="105" customFormat="true" ht="12.75" hidden="false" customHeight="false" outlineLevel="0" collapsed="false">
      <c r="A104" s="110"/>
      <c r="B104" s="113" t="s">
        <v>175</v>
      </c>
      <c r="C104" s="114" t="s">
        <v>35</v>
      </c>
      <c r="D104" s="114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</row>
    <row r="105" s="105" customFormat="true" ht="12.75" hidden="false" customHeight="false" outlineLevel="0" collapsed="false">
      <c r="A105" s="110"/>
      <c r="B105" s="113" t="s">
        <v>176</v>
      </c>
      <c r="C105" s="114" t="s">
        <v>35</v>
      </c>
      <c r="D105" s="114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</row>
    <row r="106" s="105" customFormat="true" ht="12.75" hidden="false" customHeight="false" outlineLevel="0" collapsed="false">
      <c r="A106" s="115" t="s">
        <v>97</v>
      </c>
      <c r="B106" s="116" t="s">
        <v>177</v>
      </c>
      <c r="C106" s="108" t="s">
        <v>124</v>
      </c>
      <c r="D106" s="108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</row>
    <row r="107" s="105" customFormat="true" ht="12.75" hidden="false" customHeight="false" outlineLevel="0" collapsed="false">
      <c r="A107" s="110" t="s">
        <v>33</v>
      </c>
      <c r="B107" s="111" t="s">
        <v>178</v>
      </c>
      <c r="C107" s="112" t="s">
        <v>35</v>
      </c>
      <c r="D107" s="112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</row>
    <row r="108" s="105" customFormat="true" ht="12.75" hidden="false" customHeight="false" outlineLevel="0" collapsed="false">
      <c r="A108" s="110" t="s">
        <v>33</v>
      </c>
      <c r="B108" s="111" t="s">
        <v>179</v>
      </c>
      <c r="C108" s="112"/>
      <c r="D108" s="112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</row>
    <row r="109" s="105" customFormat="true" ht="12.75" hidden="false" customHeight="false" outlineLevel="0" collapsed="false">
      <c r="A109" s="110" t="s">
        <v>33</v>
      </c>
      <c r="B109" s="111" t="s">
        <v>180</v>
      </c>
      <c r="C109" s="112" t="s">
        <v>35</v>
      </c>
      <c r="D109" s="112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</row>
    <row r="110" s="105" customFormat="true" ht="12.75" hidden="false" customHeight="false" outlineLevel="0" collapsed="false">
      <c r="A110" s="115" t="s">
        <v>99</v>
      </c>
      <c r="B110" s="116" t="s">
        <v>181</v>
      </c>
      <c r="C110" s="108"/>
      <c r="D110" s="112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</row>
    <row r="111" s="105" customFormat="true" ht="12.75" hidden="false" customHeight="false" outlineLevel="0" collapsed="false">
      <c r="A111" s="110" t="s">
        <v>33</v>
      </c>
      <c r="B111" s="111" t="s">
        <v>182</v>
      </c>
      <c r="C111" s="112" t="s">
        <v>183</v>
      </c>
      <c r="D111" s="112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</row>
    <row r="112" s="105" customFormat="true" ht="25.5" hidden="false" customHeight="false" outlineLevel="0" collapsed="false">
      <c r="A112" s="110"/>
      <c r="B112" s="113" t="s">
        <v>184</v>
      </c>
      <c r="C112" s="112" t="s">
        <v>183</v>
      </c>
      <c r="D112" s="112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</row>
    <row r="113" s="105" customFormat="true" ht="12.75" hidden="false" customHeight="false" outlineLevel="0" collapsed="false">
      <c r="A113" s="110" t="s">
        <v>33</v>
      </c>
      <c r="B113" s="111" t="s">
        <v>185</v>
      </c>
      <c r="C113" s="112" t="s">
        <v>186</v>
      </c>
      <c r="D113" s="112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</row>
    <row r="114" s="105" customFormat="true" ht="14.25" hidden="false" customHeight="true" outlineLevel="0" collapsed="false">
      <c r="A114" s="115" t="s">
        <v>187</v>
      </c>
      <c r="B114" s="116" t="s">
        <v>188</v>
      </c>
      <c r="C114" s="112"/>
      <c r="D114" s="112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</row>
    <row r="115" s="105" customFormat="true" ht="25.5" hidden="false" customHeight="false" outlineLevel="0" collapsed="false">
      <c r="A115" s="115" t="n">
        <v>1</v>
      </c>
      <c r="B115" s="116" t="s">
        <v>189</v>
      </c>
      <c r="C115" s="108" t="s">
        <v>51</v>
      </c>
      <c r="D115" s="108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</row>
    <row r="116" s="105" customFormat="true" ht="27" hidden="false" customHeight="false" outlineLevel="0" collapsed="false">
      <c r="A116" s="115"/>
      <c r="B116" s="78" t="s">
        <v>81</v>
      </c>
      <c r="C116" s="108"/>
      <c r="D116" s="108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</row>
    <row r="117" s="105" customFormat="true" ht="39.75" hidden="false" customHeight="true" outlineLevel="0" collapsed="false">
      <c r="A117" s="115" t="n">
        <v>2</v>
      </c>
      <c r="B117" s="116" t="s">
        <v>54</v>
      </c>
      <c r="C117" s="108" t="s">
        <v>124</v>
      </c>
      <c r="D117" s="108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</row>
    <row r="118" s="105" customFormat="true" ht="12.75" hidden="false" customHeight="false" outlineLevel="0" collapsed="false">
      <c r="A118" s="115" t="n">
        <v>3</v>
      </c>
      <c r="B118" s="116" t="s">
        <v>190</v>
      </c>
      <c r="C118" s="108" t="s">
        <v>191</v>
      </c>
      <c r="D118" s="108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</row>
    <row r="119" s="105" customFormat="true" ht="12.75" hidden="false" customHeight="false" outlineLevel="0" collapsed="false">
      <c r="A119" s="115" t="s">
        <v>33</v>
      </c>
      <c r="B119" s="111" t="s">
        <v>192</v>
      </c>
      <c r="C119" s="112" t="s">
        <v>191</v>
      </c>
      <c r="D119" s="108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</row>
    <row r="120" s="105" customFormat="true" ht="12.75" hidden="false" customHeight="false" outlineLevel="0" collapsed="false">
      <c r="A120" s="115" t="s">
        <v>33</v>
      </c>
      <c r="B120" s="111" t="s">
        <v>193</v>
      </c>
      <c r="C120" s="112" t="s">
        <v>51</v>
      </c>
      <c r="D120" s="108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</row>
    <row r="121" s="105" customFormat="true" ht="12.75" hidden="false" customHeight="false" outlineLevel="0" collapsed="false">
      <c r="A121" s="115" t="n">
        <v>4</v>
      </c>
      <c r="B121" s="116" t="s">
        <v>194</v>
      </c>
      <c r="C121" s="108" t="s">
        <v>51</v>
      </c>
      <c r="D121" s="108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</row>
    <row r="122" s="105" customFormat="true" ht="25.5" hidden="false" customHeight="false" outlineLevel="0" collapsed="false">
      <c r="A122" s="117" t="n">
        <v>5</v>
      </c>
      <c r="B122" s="118" t="s">
        <v>195</v>
      </c>
      <c r="C122" s="119" t="s">
        <v>196</v>
      </c>
      <c r="D122" s="119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</row>
    <row r="123" s="123" customFormat="true" ht="12.75" hidden="false" customHeight="false" outlineLevel="0" collapsed="false">
      <c r="A123" s="121"/>
      <c r="B123" s="122"/>
    </row>
    <row r="124" s="123" customFormat="true" ht="12.75" hidden="false" customHeight="false" outlineLevel="0" collapsed="false">
      <c r="A124" s="121"/>
      <c r="B124" s="122"/>
    </row>
    <row r="125" s="123" customFormat="true" ht="12.75" hidden="false" customHeight="false" outlineLevel="0" collapsed="false">
      <c r="A125" s="121"/>
      <c r="B125" s="122"/>
    </row>
    <row r="126" s="123" customFormat="true" ht="12.75" hidden="false" customHeight="false" outlineLevel="0" collapsed="false">
      <c r="A126" s="121"/>
      <c r="B126" s="122"/>
    </row>
    <row r="127" s="123" customFormat="true" ht="12.75" hidden="false" customHeight="false" outlineLevel="0" collapsed="false">
      <c r="A127" s="121"/>
      <c r="B127" s="122"/>
    </row>
    <row r="128" s="123" customFormat="true" ht="12.75" hidden="false" customHeight="false" outlineLevel="0" collapsed="false">
      <c r="A128" s="121"/>
      <c r="B128" s="122"/>
    </row>
    <row r="129" s="123" customFormat="true" ht="12.75" hidden="false" customHeight="false" outlineLevel="0" collapsed="false">
      <c r="A129" s="121"/>
      <c r="B129" s="122"/>
    </row>
    <row r="130" s="123" customFormat="true" ht="12.75" hidden="false" customHeight="false" outlineLevel="0" collapsed="false">
      <c r="A130" s="121"/>
      <c r="B130" s="122"/>
    </row>
    <row r="131" s="123" customFormat="true" ht="12.75" hidden="false" customHeight="false" outlineLevel="0" collapsed="false">
      <c r="A131" s="121"/>
      <c r="B131" s="122"/>
    </row>
    <row r="132" s="123" customFormat="true" ht="12.75" hidden="false" customHeight="false" outlineLevel="0" collapsed="false">
      <c r="A132" s="121"/>
      <c r="B132" s="122"/>
    </row>
    <row r="133" s="123" customFormat="true" ht="12.75" hidden="false" customHeight="false" outlineLevel="0" collapsed="false">
      <c r="A133" s="121"/>
      <c r="B133" s="122"/>
    </row>
    <row r="134" s="123" customFormat="true" ht="12.75" hidden="false" customHeight="false" outlineLevel="0" collapsed="false">
      <c r="A134" s="121"/>
      <c r="B134" s="122"/>
    </row>
    <row r="135" s="123" customFormat="true" ht="12.75" hidden="false" customHeight="false" outlineLevel="0" collapsed="false">
      <c r="A135" s="121"/>
      <c r="B135" s="122"/>
    </row>
    <row r="136" s="123" customFormat="true" ht="12.75" hidden="false" customHeight="false" outlineLevel="0" collapsed="false">
      <c r="A136" s="121"/>
      <c r="B136" s="122"/>
    </row>
    <row r="137" s="123" customFormat="true" ht="12.75" hidden="false" customHeight="false" outlineLevel="0" collapsed="false">
      <c r="A137" s="121"/>
      <c r="B137" s="122"/>
    </row>
    <row r="138" s="123" customFormat="true" ht="12.75" hidden="false" customHeight="false" outlineLevel="0" collapsed="false">
      <c r="A138" s="121"/>
      <c r="B138" s="122"/>
    </row>
    <row r="139" s="123" customFormat="true" ht="12.75" hidden="false" customHeight="false" outlineLevel="0" collapsed="false">
      <c r="A139" s="121"/>
      <c r="B139" s="122"/>
    </row>
    <row r="140" s="123" customFormat="true" ht="12.75" hidden="false" customHeight="false" outlineLevel="0" collapsed="false">
      <c r="A140" s="121"/>
      <c r="B140" s="122"/>
    </row>
    <row r="141" s="123" customFormat="true" ht="12.75" hidden="false" customHeight="false" outlineLevel="0" collapsed="false">
      <c r="A141" s="121"/>
      <c r="B141" s="122"/>
    </row>
    <row r="142" s="123" customFormat="true" ht="12.75" hidden="false" customHeight="false" outlineLevel="0" collapsed="false">
      <c r="A142" s="121"/>
      <c r="B142" s="122"/>
    </row>
    <row r="143" s="123" customFormat="true" ht="12.75" hidden="false" customHeight="false" outlineLevel="0" collapsed="false">
      <c r="A143" s="121"/>
      <c r="B143" s="122"/>
    </row>
    <row r="144" customFormat="false" ht="12.75" hidden="false" customHeight="false" outlineLevel="0" collapsed="false">
      <c r="A144" s="124"/>
    </row>
    <row r="145" customFormat="false" ht="12.75" hidden="false" customHeight="false" outlineLevel="0" collapsed="false">
      <c r="A145" s="124"/>
    </row>
    <row r="146" customFormat="false" ht="12.75" hidden="false" customHeight="false" outlineLevel="0" collapsed="false">
      <c r="A146" s="124"/>
    </row>
    <row r="147" customFormat="false" ht="12.75" hidden="false" customHeight="false" outlineLevel="0" collapsed="false">
      <c r="A147" s="124"/>
    </row>
    <row r="148" customFormat="false" ht="12.75" hidden="false" customHeight="false" outlineLevel="0" collapsed="false">
      <c r="A148" s="124"/>
    </row>
    <row r="149" customFormat="false" ht="12.75" hidden="false" customHeight="false" outlineLevel="0" collapsed="false">
      <c r="A149" s="124"/>
    </row>
    <row r="150" customFormat="false" ht="12.75" hidden="false" customHeight="false" outlineLevel="0" collapsed="false">
      <c r="A150" s="124"/>
    </row>
    <row r="151" customFormat="false" ht="12.75" hidden="false" customHeight="false" outlineLevel="0" collapsed="false">
      <c r="A151" s="124"/>
    </row>
    <row r="152" customFormat="false" ht="12.75" hidden="false" customHeight="false" outlineLevel="0" collapsed="false">
      <c r="A152" s="124"/>
    </row>
    <row r="153" customFormat="false" ht="12.75" hidden="false" customHeight="false" outlineLevel="0" collapsed="false">
      <c r="A153" s="124"/>
    </row>
    <row r="154" customFormat="false" ht="12.75" hidden="false" customHeight="false" outlineLevel="0" collapsed="false">
      <c r="A154" s="124"/>
    </row>
    <row r="155" customFormat="false" ht="12.75" hidden="false" customHeight="false" outlineLevel="0" collapsed="false">
      <c r="A155" s="124"/>
    </row>
    <row r="156" customFormat="false" ht="12.75" hidden="false" customHeight="false" outlineLevel="0" collapsed="false">
      <c r="A156" s="124"/>
    </row>
    <row r="157" customFormat="false" ht="12.75" hidden="false" customHeight="false" outlineLevel="0" collapsed="false">
      <c r="A157" s="124"/>
    </row>
    <row r="158" customFormat="false" ht="12.75" hidden="false" customHeight="false" outlineLevel="0" collapsed="false">
      <c r="A158" s="124"/>
    </row>
    <row r="159" customFormat="false" ht="12.75" hidden="false" customHeight="false" outlineLevel="0" collapsed="false">
      <c r="A159" s="124"/>
    </row>
    <row r="160" customFormat="false" ht="12.75" hidden="false" customHeight="false" outlineLevel="0" collapsed="false">
      <c r="A160" s="124"/>
    </row>
    <row r="161" customFormat="false" ht="12.75" hidden="false" customHeight="false" outlineLevel="0" collapsed="false">
      <c r="A161" s="124"/>
    </row>
    <row r="162" customFormat="false" ht="12.75" hidden="false" customHeight="false" outlineLevel="0" collapsed="false">
      <c r="A162" s="124"/>
    </row>
    <row r="163" customFormat="false" ht="12.75" hidden="false" customHeight="false" outlineLevel="0" collapsed="false">
      <c r="A163" s="124"/>
    </row>
    <row r="164" customFormat="false" ht="12.75" hidden="false" customHeight="false" outlineLevel="0" collapsed="false">
      <c r="A164" s="124"/>
    </row>
    <row r="165" customFormat="false" ht="12.75" hidden="false" customHeight="false" outlineLevel="0" collapsed="false">
      <c r="A165" s="124"/>
    </row>
    <row r="166" customFormat="false" ht="12.75" hidden="false" customHeight="false" outlineLevel="0" collapsed="false">
      <c r="A166" s="124"/>
    </row>
    <row r="167" customFormat="false" ht="12.75" hidden="false" customHeight="false" outlineLevel="0" collapsed="false">
      <c r="A167" s="124"/>
    </row>
    <row r="168" customFormat="false" ht="12.75" hidden="false" customHeight="false" outlineLevel="0" collapsed="false">
      <c r="A168" s="124"/>
    </row>
    <row r="169" customFormat="false" ht="12.75" hidden="false" customHeight="false" outlineLevel="0" collapsed="false">
      <c r="A169" s="124"/>
    </row>
    <row r="170" customFormat="false" ht="12.75" hidden="false" customHeight="false" outlineLevel="0" collapsed="false">
      <c r="A170" s="124"/>
    </row>
    <row r="171" customFormat="false" ht="12.75" hidden="false" customHeight="false" outlineLevel="0" collapsed="false">
      <c r="A171" s="124"/>
    </row>
    <row r="172" customFormat="false" ht="12.75" hidden="false" customHeight="false" outlineLevel="0" collapsed="false">
      <c r="A172" s="124"/>
    </row>
    <row r="173" customFormat="false" ht="12.75" hidden="false" customHeight="false" outlineLevel="0" collapsed="false">
      <c r="A173" s="124"/>
    </row>
    <row r="174" customFormat="false" ht="12.75" hidden="false" customHeight="false" outlineLevel="0" collapsed="false">
      <c r="A174" s="124"/>
    </row>
    <row r="175" customFormat="false" ht="12.75" hidden="false" customHeight="false" outlineLevel="0" collapsed="false">
      <c r="A175" s="124"/>
    </row>
    <row r="176" customFormat="false" ht="12.75" hidden="false" customHeight="false" outlineLevel="0" collapsed="false">
      <c r="A176" s="124"/>
    </row>
    <row r="177" customFormat="false" ht="12.75" hidden="false" customHeight="false" outlineLevel="0" collapsed="false">
      <c r="A177" s="124"/>
    </row>
    <row r="178" customFormat="false" ht="12.75" hidden="false" customHeight="false" outlineLevel="0" collapsed="false">
      <c r="A178" s="124"/>
    </row>
    <row r="179" customFormat="false" ht="12.75" hidden="false" customHeight="false" outlineLevel="0" collapsed="false">
      <c r="A179" s="124"/>
    </row>
    <row r="180" customFormat="false" ht="12.75" hidden="false" customHeight="false" outlineLevel="0" collapsed="false">
      <c r="A180" s="124"/>
    </row>
    <row r="181" customFormat="false" ht="12.75" hidden="false" customHeight="false" outlineLevel="0" collapsed="false">
      <c r="A181" s="124"/>
    </row>
    <row r="182" customFormat="false" ht="12.75" hidden="false" customHeight="false" outlineLevel="0" collapsed="false">
      <c r="A182" s="124"/>
    </row>
    <row r="183" customFormat="false" ht="12.75" hidden="false" customHeight="false" outlineLevel="0" collapsed="false">
      <c r="A183" s="124"/>
    </row>
    <row r="184" customFormat="false" ht="12.75" hidden="false" customHeight="false" outlineLevel="0" collapsed="false">
      <c r="A184" s="124"/>
    </row>
    <row r="185" customFormat="false" ht="12.75" hidden="false" customHeight="false" outlineLevel="0" collapsed="false">
      <c r="A185" s="124"/>
    </row>
    <row r="186" customFormat="false" ht="12.75" hidden="false" customHeight="false" outlineLevel="0" collapsed="false">
      <c r="A186" s="124"/>
    </row>
    <row r="187" customFormat="false" ht="12.75" hidden="false" customHeight="false" outlineLevel="0" collapsed="false">
      <c r="A187" s="124"/>
    </row>
    <row r="188" customFormat="false" ht="12.75" hidden="false" customHeight="false" outlineLevel="0" collapsed="false">
      <c r="A188" s="124"/>
    </row>
    <row r="189" customFormat="false" ht="12.75" hidden="false" customHeight="false" outlineLevel="0" collapsed="false">
      <c r="A189" s="124"/>
    </row>
    <row r="190" customFormat="false" ht="12.75" hidden="false" customHeight="false" outlineLevel="0" collapsed="false">
      <c r="A190" s="124"/>
    </row>
    <row r="191" customFormat="false" ht="12.75" hidden="false" customHeight="false" outlineLevel="0" collapsed="false">
      <c r="A191" s="124"/>
    </row>
    <row r="192" customFormat="false" ht="12.75" hidden="false" customHeight="false" outlineLevel="0" collapsed="false">
      <c r="A192" s="124"/>
    </row>
    <row r="193" customFormat="false" ht="12.75" hidden="false" customHeight="false" outlineLevel="0" collapsed="false">
      <c r="A193" s="124"/>
    </row>
    <row r="194" customFormat="false" ht="12.75" hidden="false" customHeight="false" outlineLevel="0" collapsed="false">
      <c r="A194" s="124"/>
    </row>
    <row r="195" customFormat="false" ht="12.75" hidden="false" customHeight="false" outlineLevel="0" collapsed="false">
      <c r="A195" s="124"/>
    </row>
    <row r="196" customFormat="false" ht="12.75" hidden="false" customHeight="false" outlineLevel="0" collapsed="false">
      <c r="A196" s="124"/>
    </row>
    <row r="197" customFormat="false" ht="12.75" hidden="false" customHeight="false" outlineLevel="0" collapsed="false">
      <c r="A197" s="124"/>
    </row>
    <row r="198" customFormat="false" ht="12.75" hidden="false" customHeight="false" outlineLevel="0" collapsed="false">
      <c r="A198" s="124"/>
    </row>
    <row r="199" customFormat="false" ht="12.75" hidden="false" customHeight="false" outlineLevel="0" collapsed="false">
      <c r="A199" s="124"/>
    </row>
    <row r="200" customFormat="false" ht="12.75" hidden="false" customHeight="false" outlineLevel="0" collapsed="false">
      <c r="A200" s="124"/>
    </row>
    <row r="201" customFormat="false" ht="12.75" hidden="false" customHeight="false" outlineLevel="0" collapsed="false">
      <c r="A201" s="124"/>
    </row>
    <row r="202" customFormat="false" ht="12.75" hidden="false" customHeight="false" outlineLevel="0" collapsed="false">
      <c r="A202" s="124"/>
    </row>
    <row r="203" customFormat="false" ht="12.75" hidden="false" customHeight="false" outlineLevel="0" collapsed="false">
      <c r="A203" s="124"/>
    </row>
    <row r="204" customFormat="false" ht="12.75" hidden="false" customHeight="false" outlineLevel="0" collapsed="false">
      <c r="A204" s="124"/>
    </row>
    <row r="205" customFormat="false" ht="12.75" hidden="false" customHeight="false" outlineLevel="0" collapsed="false">
      <c r="A205" s="124"/>
    </row>
    <row r="206" customFormat="false" ht="12.75" hidden="false" customHeight="false" outlineLevel="0" collapsed="false">
      <c r="A206" s="124"/>
    </row>
    <row r="207" customFormat="false" ht="12.75" hidden="false" customHeight="false" outlineLevel="0" collapsed="false">
      <c r="A207" s="124"/>
    </row>
    <row r="208" customFormat="false" ht="12.75" hidden="false" customHeight="false" outlineLevel="0" collapsed="false">
      <c r="A208" s="124"/>
    </row>
    <row r="209" customFormat="false" ht="12.75" hidden="false" customHeight="false" outlineLevel="0" collapsed="false">
      <c r="A209" s="124"/>
    </row>
    <row r="210" customFormat="false" ht="12.75" hidden="false" customHeight="false" outlineLevel="0" collapsed="false">
      <c r="A210" s="124"/>
    </row>
    <row r="211" customFormat="false" ht="12.75" hidden="false" customHeight="false" outlineLevel="0" collapsed="false">
      <c r="A211" s="124"/>
    </row>
    <row r="212" customFormat="false" ht="12.75" hidden="false" customHeight="false" outlineLevel="0" collapsed="false">
      <c r="A212" s="124"/>
    </row>
    <row r="213" customFormat="false" ht="12.75" hidden="false" customHeight="false" outlineLevel="0" collapsed="false">
      <c r="A213" s="124"/>
    </row>
    <row r="214" customFormat="false" ht="12.75" hidden="false" customHeight="false" outlineLevel="0" collapsed="false">
      <c r="A214" s="124"/>
    </row>
    <row r="215" customFormat="false" ht="12.75" hidden="false" customHeight="false" outlineLevel="0" collapsed="false">
      <c r="A215" s="124"/>
    </row>
    <row r="216" customFormat="false" ht="12.75" hidden="false" customHeight="false" outlineLevel="0" collapsed="false">
      <c r="A216" s="124"/>
    </row>
    <row r="217" customFormat="false" ht="12.75" hidden="false" customHeight="false" outlineLevel="0" collapsed="false">
      <c r="A217" s="124"/>
    </row>
    <row r="218" customFormat="false" ht="12.75" hidden="false" customHeight="false" outlineLevel="0" collapsed="false">
      <c r="A218" s="124"/>
    </row>
    <row r="219" customFormat="false" ht="12.75" hidden="false" customHeight="false" outlineLevel="0" collapsed="false">
      <c r="A219" s="124"/>
    </row>
    <row r="220" customFormat="false" ht="12.75" hidden="false" customHeight="false" outlineLevel="0" collapsed="false">
      <c r="A220" s="124"/>
    </row>
    <row r="221" customFormat="false" ht="12.75" hidden="false" customHeight="false" outlineLevel="0" collapsed="false">
      <c r="A221" s="124"/>
    </row>
    <row r="222" customFormat="false" ht="12.75" hidden="false" customHeight="false" outlineLevel="0" collapsed="false">
      <c r="A222" s="124"/>
    </row>
    <row r="223" customFormat="false" ht="12.75" hidden="false" customHeight="false" outlineLevel="0" collapsed="false">
      <c r="A223" s="124"/>
    </row>
    <row r="224" customFormat="false" ht="12.75" hidden="false" customHeight="false" outlineLevel="0" collapsed="false">
      <c r="A224" s="124"/>
    </row>
    <row r="225" customFormat="false" ht="12.75" hidden="false" customHeight="false" outlineLevel="0" collapsed="false">
      <c r="A225" s="124"/>
    </row>
    <row r="226" customFormat="false" ht="12.75" hidden="false" customHeight="false" outlineLevel="0" collapsed="false">
      <c r="A226" s="124"/>
    </row>
    <row r="227" customFormat="false" ht="12.75" hidden="false" customHeight="false" outlineLevel="0" collapsed="false">
      <c r="A227" s="124"/>
    </row>
    <row r="228" customFormat="false" ht="12.75" hidden="false" customHeight="false" outlineLevel="0" collapsed="false">
      <c r="A228" s="124"/>
    </row>
    <row r="229" customFormat="false" ht="12.75" hidden="false" customHeight="false" outlineLevel="0" collapsed="false">
      <c r="A229" s="124"/>
    </row>
    <row r="230" customFormat="false" ht="12.75" hidden="false" customHeight="false" outlineLevel="0" collapsed="false">
      <c r="A230" s="124"/>
    </row>
    <row r="231" customFormat="false" ht="12.75" hidden="false" customHeight="false" outlineLevel="0" collapsed="false">
      <c r="A231" s="124"/>
    </row>
    <row r="232" customFormat="false" ht="12.75" hidden="false" customHeight="false" outlineLevel="0" collapsed="false">
      <c r="A232" s="124"/>
    </row>
    <row r="233" customFormat="false" ht="12.75" hidden="false" customHeight="false" outlineLevel="0" collapsed="false">
      <c r="A233" s="124"/>
    </row>
    <row r="234" customFormat="false" ht="12.75" hidden="false" customHeight="false" outlineLevel="0" collapsed="false">
      <c r="A234" s="124"/>
    </row>
    <row r="235" customFormat="false" ht="12.75" hidden="false" customHeight="false" outlineLevel="0" collapsed="false">
      <c r="A235" s="124"/>
    </row>
    <row r="236" customFormat="false" ht="12.75" hidden="false" customHeight="false" outlineLevel="0" collapsed="false">
      <c r="A236" s="124"/>
    </row>
    <row r="237" customFormat="false" ht="12.75" hidden="false" customHeight="false" outlineLevel="0" collapsed="false">
      <c r="A237" s="124"/>
    </row>
    <row r="238" customFormat="false" ht="12.75" hidden="false" customHeight="false" outlineLevel="0" collapsed="false">
      <c r="A238" s="124"/>
    </row>
    <row r="239" customFormat="false" ht="12.75" hidden="false" customHeight="false" outlineLevel="0" collapsed="false">
      <c r="A239" s="124"/>
    </row>
    <row r="240" customFormat="false" ht="12.75" hidden="false" customHeight="false" outlineLevel="0" collapsed="false">
      <c r="A240" s="124"/>
    </row>
    <row r="241" customFormat="false" ht="12.75" hidden="false" customHeight="false" outlineLevel="0" collapsed="false">
      <c r="A241" s="124"/>
    </row>
    <row r="242" customFormat="false" ht="12.75" hidden="false" customHeight="false" outlineLevel="0" collapsed="false">
      <c r="A242" s="124"/>
    </row>
    <row r="243" customFormat="false" ht="12.75" hidden="false" customHeight="false" outlineLevel="0" collapsed="false">
      <c r="A243" s="124"/>
    </row>
    <row r="244" customFormat="false" ht="12.75" hidden="false" customHeight="false" outlineLevel="0" collapsed="false">
      <c r="A244" s="124"/>
    </row>
    <row r="245" customFormat="false" ht="12.75" hidden="false" customHeight="false" outlineLevel="0" collapsed="false">
      <c r="A245" s="124"/>
    </row>
    <row r="246" customFormat="false" ht="12.75" hidden="false" customHeight="false" outlineLevel="0" collapsed="false">
      <c r="A246" s="124"/>
    </row>
    <row r="247" customFormat="false" ht="12.75" hidden="false" customHeight="false" outlineLevel="0" collapsed="false">
      <c r="A247" s="124"/>
    </row>
    <row r="248" customFormat="false" ht="12.75" hidden="false" customHeight="false" outlineLevel="0" collapsed="false">
      <c r="A248" s="124"/>
    </row>
    <row r="249" customFormat="false" ht="12.75" hidden="false" customHeight="false" outlineLevel="0" collapsed="false">
      <c r="A249" s="124"/>
    </row>
    <row r="250" customFormat="false" ht="12.75" hidden="false" customHeight="false" outlineLevel="0" collapsed="false">
      <c r="A250" s="124"/>
    </row>
    <row r="251" customFormat="false" ht="12.75" hidden="false" customHeight="false" outlineLevel="0" collapsed="false">
      <c r="A251" s="124"/>
    </row>
    <row r="252" customFormat="false" ht="12.75" hidden="false" customHeight="false" outlineLevel="0" collapsed="false">
      <c r="A252" s="124"/>
    </row>
    <row r="253" customFormat="false" ht="12.75" hidden="false" customHeight="false" outlineLevel="0" collapsed="false">
      <c r="A253" s="124"/>
    </row>
    <row r="254" customFormat="false" ht="12.75" hidden="false" customHeight="false" outlineLevel="0" collapsed="false">
      <c r="A254" s="124"/>
    </row>
    <row r="255" customFormat="false" ht="12.75" hidden="false" customHeight="false" outlineLevel="0" collapsed="false">
      <c r="A255" s="124"/>
    </row>
    <row r="256" customFormat="false" ht="12.75" hidden="false" customHeight="false" outlineLevel="0" collapsed="false">
      <c r="A256" s="124"/>
    </row>
    <row r="257" customFormat="false" ht="12.75" hidden="false" customHeight="false" outlineLevel="0" collapsed="false">
      <c r="A257" s="124"/>
    </row>
    <row r="258" customFormat="false" ht="12.75" hidden="false" customHeight="false" outlineLevel="0" collapsed="false">
      <c r="A258" s="124"/>
    </row>
    <row r="259" customFormat="false" ht="12.75" hidden="false" customHeight="false" outlineLevel="0" collapsed="false">
      <c r="A259" s="124"/>
    </row>
    <row r="260" customFormat="false" ht="12.75" hidden="false" customHeight="false" outlineLevel="0" collapsed="false">
      <c r="A260" s="124"/>
    </row>
    <row r="261" customFormat="false" ht="12.75" hidden="false" customHeight="false" outlineLevel="0" collapsed="false">
      <c r="A261" s="124"/>
    </row>
    <row r="262" customFormat="false" ht="12.75" hidden="false" customHeight="false" outlineLevel="0" collapsed="false">
      <c r="A262" s="124"/>
    </row>
    <row r="263" customFormat="false" ht="12.75" hidden="false" customHeight="false" outlineLevel="0" collapsed="false">
      <c r="A263" s="124"/>
    </row>
    <row r="264" customFormat="false" ht="12.75" hidden="false" customHeight="false" outlineLevel="0" collapsed="false">
      <c r="A264" s="124"/>
    </row>
    <row r="265" customFormat="false" ht="12.75" hidden="false" customHeight="false" outlineLevel="0" collapsed="false">
      <c r="A265" s="124"/>
    </row>
    <row r="266" customFormat="false" ht="12.75" hidden="false" customHeight="false" outlineLevel="0" collapsed="false">
      <c r="A266" s="124"/>
    </row>
    <row r="267" customFormat="false" ht="12.75" hidden="false" customHeight="false" outlineLevel="0" collapsed="false">
      <c r="A267" s="124"/>
    </row>
    <row r="268" customFormat="false" ht="12.75" hidden="false" customHeight="false" outlineLevel="0" collapsed="false">
      <c r="A268" s="124"/>
    </row>
    <row r="269" customFormat="false" ht="12.75" hidden="false" customHeight="false" outlineLevel="0" collapsed="false">
      <c r="A269" s="124"/>
    </row>
    <row r="270" customFormat="false" ht="12.75" hidden="false" customHeight="false" outlineLevel="0" collapsed="false">
      <c r="A270" s="124"/>
    </row>
    <row r="271" customFormat="false" ht="12.75" hidden="false" customHeight="false" outlineLevel="0" collapsed="false">
      <c r="A271" s="124"/>
    </row>
    <row r="272" customFormat="false" ht="12.75" hidden="false" customHeight="false" outlineLevel="0" collapsed="false">
      <c r="A272" s="124"/>
    </row>
    <row r="273" customFormat="false" ht="12.75" hidden="false" customHeight="false" outlineLevel="0" collapsed="false">
      <c r="A273" s="124"/>
    </row>
    <row r="274" customFormat="false" ht="12.75" hidden="false" customHeight="false" outlineLevel="0" collapsed="false">
      <c r="A274" s="124"/>
    </row>
    <row r="275" customFormat="false" ht="12.75" hidden="false" customHeight="false" outlineLevel="0" collapsed="false">
      <c r="A275" s="124"/>
    </row>
    <row r="276" customFormat="false" ht="12.75" hidden="false" customHeight="false" outlineLevel="0" collapsed="false">
      <c r="A276" s="124"/>
    </row>
    <row r="277" customFormat="false" ht="12.75" hidden="false" customHeight="false" outlineLevel="0" collapsed="false">
      <c r="A277" s="124"/>
    </row>
    <row r="278" customFormat="false" ht="12.75" hidden="false" customHeight="false" outlineLevel="0" collapsed="false">
      <c r="A278" s="124"/>
    </row>
    <row r="279" customFormat="false" ht="12.75" hidden="false" customHeight="false" outlineLevel="0" collapsed="false">
      <c r="A279" s="124"/>
    </row>
    <row r="280" customFormat="false" ht="12.75" hidden="false" customHeight="false" outlineLevel="0" collapsed="false">
      <c r="A280" s="124"/>
    </row>
    <row r="281" customFormat="false" ht="12.75" hidden="false" customHeight="false" outlineLevel="0" collapsed="false">
      <c r="A281" s="124"/>
    </row>
    <row r="282" customFormat="false" ht="12.75" hidden="false" customHeight="false" outlineLevel="0" collapsed="false">
      <c r="A282" s="124"/>
    </row>
    <row r="283" customFormat="false" ht="12.75" hidden="false" customHeight="false" outlineLevel="0" collapsed="false">
      <c r="A283" s="124"/>
    </row>
    <row r="284" customFormat="false" ht="12.75" hidden="false" customHeight="false" outlineLevel="0" collapsed="false">
      <c r="A284" s="124"/>
    </row>
    <row r="285" customFormat="false" ht="12.75" hidden="false" customHeight="false" outlineLevel="0" collapsed="false">
      <c r="A285" s="124"/>
    </row>
    <row r="286" customFormat="false" ht="12.75" hidden="false" customHeight="false" outlineLevel="0" collapsed="false">
      <c r="A286" s="124"/>
    </row>
    <row r="287" customFormat="false" ht="12.75" hidden="false" customHeight="false" outlineLevel="0" collapsed="false">
      <c r="A287" s="124"/>
    </row>
    <row r="288" customFormat="false" ht="12.75" hidden="false" customHeight="false" outlineLevel="0" collapsed="false">
      <c r="A288" s="124"/>
    </row>
    <row r="289" customFormat="false" ht="12.75" hidden="false" customHeight="false" outlineLevel="0" collapsed="false">
      <c r="A289" s="124"/>
    </row>
    <row r="290" customFormat="false" ht="12.75" hidden="false" customHeight="false" outlineLevel="0" collapsed="false">
      <c r="A290" s="124"/>
    </row>
    <row r="291" customFormat="false" ht="12.75" hidden="false" customHeight="false" outlineLevel="0" collapsed="false">
      <c r="A291" s="124"/>
    </row>
    <row r="292" customFormat="false" ht="12.75" hidden="false" customHeight="false" outlineLevel="0" collapsed="false">
      <c r="A292" s="124"/>
    </row>
    <row r="293" customFormat="false" ht="12.75" hidden="false" customHeight="false" outlineLevel="0" collapsed="false">
      <c r="A293" s="124"/>
    </row>
    <row r="294" customFormat="false" ht="12.75" hidden="false" customHeight="false" outlineLevel="0" collapsed="false">
      <c r="A294" s="124"/>
    </row>
    <row r="295" customFormat="false" ht="12.75" hidden="false" customHeight="false" outlineLevel="0" collapsed="false">
      <c r="A295" s="124"/>
    </row>
    <row r="296" customFormat="false" ht="12.75" hidden="false" customHeight="false" outlineLevel="0" collapsed="false">
      <c r="A296" s="124"/>
    </row>
    <row r="297" customFormat="false" ht="12.75" hidden="false" customHeight="false" outlineLevel="0" collapsed="false">
      <c r="A297" s="124"/>
    </row>
    <row r="298" customFormat="false" ht="12.75" hidden="false" customHeight="false" outlineLevel="0" collapsed="false">
      <c r="A298" s="124"/>
    </row>
    <row r="299" customFormat="false" ht="12.75" hidden="false" customHeight="false" outlineLevel="0" collapsed="false">
      <c r="A299" s="124"/>
    </row>
    <row r="300" customFormat="false" ht="12.75" hidden="false" customHeight="false" outlineLevel="0" collapsed="false">
      <c r="A300" s="124"/>
    </row>
    <row r="301" customFormat="false" ht="12.75" hidden="false" customHeight="false" outlineLevel="0" collapsed="false">
      <c r="A301" s="124"/>
    </row>
    <row r="302" customFormat="false" ht="12.75" hidden="false" customHeight="false" outlineLevel="0" collapsed="false">
      <c r="A302" s="124"/>
    </row>
    <row r="303" customFormat="false" ht="12.75" hidden="false" customHeight="false" outlineLevel="0" collapsed="false">
      <c r="A303" s="124"/>
    </row>
    <row r="304" customFormat="false" ht="12.75" hidden="false" customHeight="false" outlineLevel="0" collapsed="false">
      <c r="A304" s="124"/>
    </row>
    <row r="305" customFormat="false" ht="12.75" hidden="false" customHeight="false" outlineLevel="0" collapsed="false">
      <c r="A305" s="124"/>
    </row>
    <row r="306" customFormat="false" ht="12.75" hidden="false" customHeight="false" outlineLevel="0" collapsed="false">
      <c r="A306" s="124"/>
    </row>
    <row r="307" customFormat="false" ht="12.75" hidden="false" customHeight="false" outlineLevel="0" collapsed="false">
      <c r="A307" s="124"/>
    </row>
    <row r="308" customFormat="false" ht="12.75" hidden="false" customHeight="false" outlineLevel="0" collapsed="false">
      <c r="A308" s="124"/>
    </row>
    <row r="309" customFormat="false" ht="12.75" hidden="false" customHeight="false" outlineLevel="0" collapsed="false">
      <c r="A309" s="124"/>
    </row>
    <row r="310" customFormat="false" ht="12.75" hidden="false" customHeight="false" outlineLevel="0" collapsed="false">
      <c r="A310" s="124"/>
    </row>
    <row r="311" customFormat="false" ht="12.75" hidden="false" customHeight="false" outlineLevel="0" collapsed="false">
      <c r="A311" s="124"/>
    </row>
    <row r="312" customFormat="false" ht="12.75" hidden="false" customHeight="false" outlineLevel="0" collapsed="false">
      <c r="A312" s="124"/>
    </row>
    <row r="313" customFormat="false" ht="12.75" hidden="false" customHeight="false" outlineLevel="0" collapsed="false">
      <c r="A313" s="124"/>
    </row>
    <row r="314" customFormat="false" ht="12.75" hidden="false" customHeight="false" outlineLevel="0" collapsed="false">
      <c r="A314" s="124"/>
    </row>
    <row r="315" customFormat="false" ht="12.75" hidden="false" customHeight="false" outlineLevel="0" collapsed="false">
      <c r="A315" s="124"/>
    </row>
    <row r="316" customFormat="false" ht="12.75" hidden="false" customHeight="false" outlineLevel="0" collapsed="false">
      <c r="A316" s="124"/>
    </row>
    <row r="317" customFormat="false" ht="12.75" hidden="false" customHeight="false" outlineLevel="0" collapsed="false">
      <c r="A317" s="124"/>
    </row>
    <row r="318" customFormat="false" ht="12.75" hidden="false" customHeight="false" outlineLevel="0" collapsed="false">
      <c r="A318" s="124"/>
    </row>
    <row r="319" customFormat="false" ht="12.75" hidden="false" customHeight="false" outlineLevel="0" collapsed="false">
      <c r="A319" s="124"/>
    </row>
    <row r="320" customFormat="false" ht="12.75" hidden="false" customHeight="false" outlineLevel="0" collapsed="false">
      <c r="A320" s="124"/>
    </row>
    <row r="321" customFormat="false" ht="12.75" hidden="false" customHeight="false" outlineLevel="0" collapsed="false">
      <c r="A321" s="124"/>
    </row>
    <row r="322" customFormat="false" ht="12.75" hidden="false" customHeight="false" outlineLevel="0" collapsed="false">
      <c r="A322" s="124"/>
    </row>
    <row r="323" customFormat="false" ht="12.75" hidden="false" customHeight="false" outlineLevel="0" collapsed="false">
      <c r="A323" s="124"/>
    </row>
    <row r="324" customFormat="false" ht="12.75" hidden="false" customHeight="false" outlineLevel="0" collapsed="false">
      <c r="A324" s="124"/>
    </row>
    <row r="325" customFormat="false" ht="12.75" hidden="false" customHeight="false" outlineLevel="0" collapsed="false">
      <c r="A325" s="124"/>
    </row>
    <row r="326" customFormat="false" ht="12.75" hidden="false" customHeight="false" outlineLevel="0" collapsed="false">
      <c r="A326" s="124"/>
    </row>
    <row r="327" customFormat="false" ht="12.75" hidden="false" customHeight="false" outlineLevel="0" collapsed="false">
      <c r="A327" s="124"/>
    </row>
    <row r="328" customFormat="false" ht="12.75" hidden="false" customHeight="false" outlineLevel="0" collapsed="false">
      <c r="A328" s="124"/>
    </row>
    <row r="329" customFormat="false" ht="12.75" hidden="false" customHeight="false" outlineLevel="0" collapsed="false">
      <c r="A329" s="124"/>
    </row>
    <row r="330" customFormat="false" ht="12.75" hidden="false" customHeight="false" outlineLevel="0" collapsed="false">
      <c r="A330" s="124"/>
    </row>
    <row r="331" customFormat="false" ht="12.75" hidden="false" customHeight="false" outlineLevel="0" collapsed="false">
      <c r="A331" s="124"/>
    </row>
    <row r="332" customFormat="false" ht="12.75" hidden="false" customHeight="false" outlineLevel="0" collapsed="false">
      <c r="A332" s="124"/>
    </row>
    <row r="333" customFormat="false" ht="12.75" hidden="false" customHeight="false" outlineLevel="0" collapsed="false">
      <c r="A333" s="124"/>
    </row>
    <row r="334" customFormat="false" ht="12.75" hidden="false" customHeight="false" outlineLevel="0" collapsed="false">
      <c r="A334" s="124"/>
    </row>
    <row r="335" customFormat="false" ht="12.75" hidden="false" customHeight="false" outlineLevel="0" collapsed="false">
      <c r="A335" s="124"/>
    </row>
    <row r="336" customFormat="false" ht="12.75" hidden="false" customHeight="false" outlineLevel="0" collapsed="false">
      <c r="A336" s="124"/>
    </row>
    <row r="337" customFormat="false" ht="12.75" hidden="false" customHeight="false" outlineLevel="0" collapsed="false">
      <c r="A337" s="124"/>
    </row>
    <row r="338" customFormat="false" ht="12.75" hidden="false" customHeight="false" outlineLevel="0" collapsed="false">
      <c r="A338" s="124"/>
    </row>
    <row r="339" customFormat="false" ht="12.75" hidden="false" customHeight="false" outlineLevel="0" collapsed="false">
      <c r="A339" s="124"/>
    </row>
    <row r="340" customFormat="false" ht="12.75" hidden="false" customHeight="false" outlineLevel="0" collapsed="false">
      <c r="A340" s="124"/>
    </row>
    <row r="341" customFormat="false" ht="12.75" hidden="false" customHeight="false" outlineLevel="0" collapsed="false">
      <c r="A341" s="124"/>
    </row>
    <row r="342" customFormat="false" ht="12.75" hidden="false" customHeight="false" outlineLevel="0" collapsed="false">
      <c r="A342" s="124"/>
    </row>
    <row r="343" customFormat="false" ht="12.75" hidden="false" customHeight="false" outlineLevel="0" collapsed="false">
      <c r="A343" s="124"/>
    </row>
    <row r="344" customFormat="false" ht="12.75" hidden="false" customHeight="false" outlineLevel="0" collapsed="false">
      <c r="A344" s="124"/>
    </row>
    <row r="345" customFormat="false" ht="12.75" hidden="false" customHeight="false" outlineLevel="0" collapsed="false">
      <c r="A345" s="124"/>
    </row>
    <row r="346" customFormat="false" ht="12.75" hidden="false" customHeight="false" outlineLevel="0" collapsed="false">
      <c r="A346" s="124"/>
    </row>
    <row r="347" customFormat="false" ht="12.75" hidden="false" customHeight="false" outlineLevel="0" collapsed="false">
      <c r="A347" s="124"/>
    </row>
    <row r="348" customFormat="false" ht="12.75" hidden="false" customHeight="false" outlineLevel="0" collapsed="false">
      <c r="A348" s="124"/>
    </row>
    <row r="349" customFormat="false" ht="12.75" hidden="false" customHeight="false" outlineLevel="0" collapsed="false">
      <c r="A349" s="124"/>
    </row>
    <row r="350" customFormat="false" ht="12.75" hidden="false" customHeight="false" outlineLevel="0" collapsed="false">
      <c r="A350" s="124"/>
    </row>
    <row r="351" customFormat="false" ht="12.75" hidden="false" customHeight="false" outlineLevel="0" collapsed="false">
      <c r="A351" s="124"/>
    </row>
    <row r="352" customFormat="false" ht="12.75" hidden="false" customHeight="false" outlineLevel="0" collapsed="false">
      <c r="A352" s="124"/>
    </row>
    <row r="353" customFormat="false" ht="12.75" hidden="false" customHeight="false" outlineLevel="0" collapsed="false">
      <c r="A353" s="124"/>
    </row>
    <row r="354" customFormat="false" ht="12.75" hidden="false" customHeight="false" outlineLevel="0" collapsed="false">
      <c r="A354" s="124"/>
    </row>
    <row r="355" customFormat="false" ht="12.75" hidden="false" customHeight="false" outlineLevel="0" collapsed="false">
      <c r="A355" s="124"/>
    </row>
    <row r="356" customFormat="false" ht="12.75" hidden="false" customHeight="false" outlineLevel="0" collapsed="false">
      <c r="A356" s="124"/>
    </row>
    <row r="357" customFormat="false" ht="12.75" hidden="false" customHeight="false" outlineLevel="0" collapsed="false">
      <c r="A357" s="124"/>
    </row>
    <row r="358" customFormat="false" ht="12.75" hidden="false" customHeight="false" outlineLevel="0" collapsed="false">
      <c r="A358" s="124"/>
    </row>
    <row r="359" customFormat="false" ht="12.75" hidden="false" customHeight="false" outlineLevel="0" collapsed="false">
      <c r="A359" s="124"/>
    </row>
    <row r="360" customFormat="false" ht="12.75" hidden="false" customHeight="false" outlineLevel="0" collapsed="false">
      <c r="A360" s="124"/>
    </row>
    <row r="361" customFormat="false" ht="12.75" hidden="false" customHeight="false" outlineLevel="0" collapsed="false">
      <c r="A361" s="124"/>
    </row>
    <row r="362" customFormat="false" ht="12.75" hidden="false" customHeight="false" outlineLevel="0" collapsed="false">
      <c r="A362" s="124"/>
    </row>
  </sheetData>
  <mergeCells count="11">
    <mergeCell ref="K1:P1"/>
    <mergeCell ref="K2:P2"/>
    <mergeCell ref="A3:P3"/>
    <mergeCell ref="A5:A6"/>
    <mergeCell ref="B5:B6"/>
    <mergeCell ref="C5:C6"/>
    <mergeCell ref="D5:D6"/>
    <mergeCell ref="E5:E6"/>
    <mergeCell ref="F5:J5"/>
    <mergeCell ref="K5:K6"/>
    <mergeCell ref="L5:P5"/>
  </mergeCells>
  <printOptions headings="false" gridLines="false" gridLinesSet="true" horizontalCentered="true" verticalCentered="false"/>
  <pageMargins left="0.25" right="0.25" top="0.25" bottom="0.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97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K2" activeCellId="0" sqref="K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5" width="31.56"/>
    <col collapsed="false" customWidth="true" hidden="false" outlineLevel="0" max="3" min="3" style="125" width="10.56"/>
    <col collapsed="false" customWidth="true" hidden="false" outlineLevel="0" max="5" min="4" style="125" width="11.28"/>
    <col collapsed="false" customWidth="true" hidden="false" outlineLevel="0" max="10" min="6" style="94" width="8.56"/>
    <col collapsed="false" customWidth="true" hidden="false" outlineLevel="0" max="11" min="11" style="94" width="9.99"/>
    <col collapsed="false" customWidth="true" hidden="false" outlineLevel="0" max="16" min="12" style="94" width="7.85"/>
    <col collapsed="false" customWidth="false" hidden="false" outlineLevel="0" max="257" min="17" style="94" width="9.14"/>
  </cols>
  <sheetData>
    <row r="1" customFormat="false" ht="12.75" hidden="true" customHeight="false" outlineLevel="0" collapsed="false">
      <c r="K1" s="96" t="s">
        <v>86</v>
      </c>
      <c r="L1" s="96"/>
      <c r="M1" s="96"/>
      <c r="N1" s="96"/>
      <c r="O1" s="96"/>
      <c r="P1" s="96"/>
    </row>
    <row r="2" customFormat="false" ht="15.75" hidden="false" customHeight="false" outlineLevel="0" collapsed="false">
      <c r="K2" s="126" t="s">
        <v>197</v>
      </c>
      <c r="L2" s="126"/>
      <c r="M2" s="126"/>
      <c r="N2" s="126"/>
      <c r="O2" s="126"/>
      <c r="P2" s="126"/>
    </row>
    <row r="3" customFormat="false" ht="18.75" hidden="false" customHeight="true" outlineLevel="0" collapsed="false">
      <c r="A3" s="127" t="s">
        <v>19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4.25" hidden="false" customHeight="true" outlineLevel="0" collapsed="false">
      <c r="A4" s="99"/>
      <c r="B4" s="100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s="14" customFormat="true" ht="22.5" hidden="false" customHeight="true" outlineLevel="0" collapsed="false">
      <c r="A5" s="12" t="s">
        <v>20</v>
      </c>
      <c r="B5" s="12" t="s">
        <v>21</v>
      </c>
      <c r="C5" s="12" t="s">
        <v>89</v>
      </c>
      <c r="D5" s="12" t="s">
        <v>23</v>
      </c>
      <c r="E5" s="12" t="s">
        <v>24</v>
      </c>
      <c r="F5" s="13" t="s">
        <v>25</v>
      </c>
      <c r="G5" s="13"/>
      <c r="H5" s="13"/>
      <c r="I5" s="13"/>
      <c r="J5" s="13"/>
      <c r="K5" s="12" t="s">
        <v>26</v>
      </c>
      <c r="L5" s="13" t="s">
        <v>27</v>
      </c>
      <c r="M5" s="13"/>
      <c r="N5" s="13"/>
      <c r="O5" s="13"/>
      <c r="P5" s="13"/>
    </row>
    <row r="6" s="14" customFormat="true" ht="25.5" hidden="false" customHeight="false" outlineLevel="0" collapsed="false">
      <c r="A6" s="12"/>
      <c r="B6" s="12"/>
      <c r="C6" s="12"/>
      <c r="D6" s="12"/>
      <c r="E6" s="12"/>
      <c r="F6" s="13" t="n">
        <v>2016</v>
      </c>
      <c r="G6" s="13" t="n">
        <v>2017</v>
      </c>
      <c r="H6" s="13" t="n">
        <v>2018</v>
      </c>
      <c r="I6" s="13" t="n">
        <v>2019</v>
      </c>
      <c r="J6" s="13" t="s">
        <v>28</v>
      </c>
      <c r="K6" s="12"/>
      <c r="L6" s="128" t="n">
        <v>2021</v>
      </c>
      <c r="M6" s="128" t="n">
        <v>2022</v>
      </c>
      <c r="N6" s="128" t="n">
        <v>2023</v>
      </c>
      <c r="O6" s="128" t="n">
        <v>2024</v>
      </c>
      <c r="P6" s="128" t="n">
        <v>2025</v>
      </c>
    </row>
    <row r="7" s="14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</row>
    <row r="8" s="105" customFormat="true" ht="15" hidden="false" customHeight="true" outlineLevel="0" collapsed="false">
      <c r="A8" s="129" t="s">
        <v>199</v>
      </c>
      <c r="B8" s="130" t="s">
        <v>200</v>
      </c>
      <c r="C8" s="129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</row>
    <row r="9" s="105" customFormat="true" ht="15" hidden="false" customHeight="true" outlineLevel="0" collapsed="false">
      <c r="A9" s="106" t="n">
        <v>1</v>
      </c>
      <c r="B9" s="116" t="s">
        <v>201</v>
      </c>
      <c r="C9" s="115" t="s">
        <v>32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</row>
    <row r="10" s="105" customFormat="true" ht="15" hidden="false" customHeight="true" outlineLevel="0" collapsed="false">
      <c r="A10" s="133" t="s">
        <v>33</v>
      </c>
      <c r="B10" s="111" t="s">
        <v>202</v>
      </c>
      <c r="C10" s="110" t="s">
        <v>116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</row>
    <row r="11" s="105" customFormat="true" ht="15" hidden="false" customHeight="true" outlineLevel="0" collapsed="false">
      <c r="A11" s="133" t="s">
        <v>33</v>
      </c>
      <c r="B11" s="111" t="s">
        <v>203</v>
      </c>
      <c r="C11" s="110" t="s">
        <v>11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</row>
    <row r="12" s="105" customFormat="true" ht="15" hidden="false" customHeight="true" outlineLevel="0" collapsed="false">
      <c r="A12" s="106" t="n">
        <v>2</v>
      </c>
      <c r="B12" s="116" t="s">
        <v>204</v>
      </c>
      <c r="C12" s="115" t="s">
        <v>32</v>
      </c>
      <c r="D12" s="115"/>
      <c r="E12" s="115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</row>
    <row r="13" s="105" customFormat="true" ht="15" hidden="false" customHeight="true" outlineLevel="0" collapsed="false">
      <c r="A13" s="133" t="s">
        <v>33</v>
      </c>
      <c r="B13" s="111" t="s">
        <v>202</v>
      </c>
      <c r="C13" s="110" t="s">
        <v>116</v>
      </c>
      <c r="D13" s="115"/>
      <c r="E13" s="115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</row>
    <row r="14" s="105" customFormat="true" ht="15" hidden="false" customHeight="true" outlineLevel="0" collapsed="false">
      <c r="A14" s="133" t="s">
        <v>33</v>
      </c>
      <c r="B14" s="111" t="s">
        <v>203</v>
      </c>
      <c r="C14" s="110" t="s">
        <v>116</v>
      </c>
      <c r="D14" s="115"/>
      <c r="E14" s="115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</row>
    <row r="15" s="105" customFormat="true" ht="25.5" hidden="true" customHeight="false" outlineLevel="0" collapsed="false">
      <c r="A15" s="106" t="n">
        <v>3</v>
      </c>
      <c r="B15" s="116" t="s">
        <v>205</v>
      </c>
      <c r="C15" s="115" t="s">
        <v>51</v>
      </c>
      <c r="D15" s="115"/>
      <c r="E15" s="115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</row>
    <row r="16" s="137" customFormat="true" ht="15" hidden="true" customHeight="true" outlineLevel="0" collapsed="false">
      <c r="A16" s="134" t="s">
        <v>33</v>
      </c>
      <c r="B16" s="135" t="s">
        <v>206</v>
      </c>
      <c r="C16" s="110"/>
      <c r="D16" s="110"/>
      <c r="E16" s="110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</row>
    <row r="17" s="137" customFormat="true" ht="15" hidden="true" customHeight="true" outlineLevel="0" collapsed="false">
      <c r="A17" s="134" t="s">
        <v>33</v>
      </c>
      <c r="B17" s="138" t="s">
        <v>207</v>
      </c>
      <c r="C17" s="110" t="s">
        <v>51</v>
      </c>
      <c r="D17" s="110"/>
      <c r="E17" s="110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</row>
    <row r="18" s="137" customFormat="true" ht="15" hidden="true" customHeight="true" outlineLevel="0" collapsed="false">
      <c r="A18" s="134" t="s">
        <v>33</v>
      </c>
      <c r="B18" s="138" t="s">
        <v>208</v>
      </c>
      <c r="C18" s="110" t="s">
        <v>51</v>
      </c>
      <c r="D18" s="110"/>
      <c r="E18" s="110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</row>
    <row r="19" s="137" customFormat="true" ht="15" hidden="true" customHeight="true" outlineLevel="0" collapsed="false">
      <c r="A19" s="134" t="s">
        <v>33</v>
      </c>
      <c r="B19" s="138" t="s">
        <v>209</v>
      </c>
      <c r="C19" s="110" t="s">
        <v>51</v>
      </c>
      <c r="D19" s="110"/>
      <c r="E19" s="110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</row>
    <row r="20" s="137" customFormat="true" ht="15" hidden="true" customHeight="true" outlineLevel="0" collapsed="false">
      <c r="A20" s="134" t="s">
        <v>33</v>
      </c>
      <c r="B20" s="138" t="s">
        <v>210</v>
      </c>
      <c r="C20" s="110" t="s">
        <v>51</v>
      </c>
      <c r="D20" s="110"/>
      <c r="E20" s="110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</row>
    <row r="21" s="146" customFormat="true" ht="15" hidden="false" customHeight="true" outlineLevel="0" collapsed="false">
      <c r="A21" s="139" t="n">
        <v>3</v>
      </c>
      <c r="B21" s="140" t="s">
        <v>211</v>
      </c>
      <c r="C21" s="141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42"/>
      <c r="R21" s="143"/>
      <c r="S21" s="144"/>
      <c r="T21" s="145"/>
      <c r="U21" s="142"/>
      <c r="V21" s="143"/>
      <c r="W21" s="144"/>
      <c r="X21" s="145"/>
      <c r="Y21" s="142"/>
      <c r="Z21" s="143"/>
      <c r="AA21" s="144"/>
      <c r="AB21" s="145"/>
      <c r="AC21" s="142"/>
      <c r="AD21" s="143"/>
      <c r="AE21" s="144"/>
      <c r="AF21" s="145"/>
      <c r="AG21" s="142"/>
      <c r="AH21" s="143"/>
      <c r="AI21" s="144"/>
      <c r="AJ21" s="145"/>
      <c r="AK21" s="142"/>
      <c r="AL21" s="143"/>
      <c r="AM21" s="144"/>
      <c r="AN21" s="145"/>
      <c r="AO21" s="142"/>
      <c r="AP21" s="143"/>
      <c r="AQ21" s="144"/>
      <c r="AR21" s="145"/>
      <c r="AS21" s="142"/>
      <c r="AT21" s="143"/>
      <c r="AU21" s="144"/>
      <c r="AV21" s="145"/>
      <c r="AW21" s="142"/>
      <c r="AX21" s="143"/>
      <c r="AY21" s="144"/>
      <c r="AZ21" s="145"/>
      <c r="BA21" s="142"/>
      <c r="BB21" s="143"/>
      <c r="BC21" s="144"/>
      <c r="BD21" s="145"/>
      <c r="BE21" s="142"/>
      <c r="BF21" s="143"/>
      <c r="BG21" s="144"/>
      <c r="BH21" s="145"/>
      <c r="BI21" s="142"/>
      <c r="BJ21" s="143"/>
      <c r="BK21" s="144"/>
      <c r="BL21" s="145"/>
      <c r="BM21" s="142"/>
      <c r="BN21" s="143"/>
      <c r="BO21" s="144"/>
      <c r="BP21" s="145"/>
      <c r="BQ21" s="142"/>
      <c r="BR21" s="143"/>
      <c r="BS21" s="144"/>
      <c r="BT21" s="145"/>
      <c r="BU21" s="142"/>
      <c r="BV21" s="143"/>
      <c r="BW21" s="144"/>
      <c r="BX21" s="145"/>
      <c r="BY21" s="142"/>
      <c r="BZ21" s="143"/>
      <c r="CA21" s="144"/>
      <c r="CB21" s="145"/>
      <c r="CC21" s="142"/>
      <c r="CD21" s="143"/>
      <c r="CE21" s="144"/>
      <c r="CF21" s="145"/>
      <c r="CG21" s="142"/>
      <c r="CH21" s="143"/>
      <c r="CI21" s="144"/>
      <c r="CJ21" s="145"/>
      <c r="CK21" s="142"/>
      <c r="CL21" s="143"/>
      <c r="CM21" s="144"/>
      <c r="CN21" s="145"/>
      <c r="CO21" s="142"/>
      <c r="CP21" s="143"/>
      <c r="CQ21" s="144"/>
      <c r="CR21" s="145"/>
      <c r="CS21" s="142"/>
      <c r="CT21" s="143"/>
      <c r="CU21" s="144"/>
      <c r="CV21" s="145"/>
      <c r="CW21" s="142"/>
      <c r="CX21" s="143"/>
      <c r="CY21" s="144"/>
      <c r="CZ21" s="145"/>
      <c r="DA21" s="142"/>
      <c r="DB21" s="143"/>
      <c r="DC21" s="144"/>
      <c r="DD21" s="145"/>
      <c r="DE21" s="142"/>
      <c r="DF21" s="143"/>
      <c r="DG21" s="144"/>
      <c r="DH21" s="145"/>
      <c r="DI21" s="142"/>
      <c r="DJ21" s="143"/>
      <c r="DK21" s="144"/>
      <c r="DL21" s="145"/>
      <c r="DM21" s="142"/>
      <c r="DN21" s="143"/>
      <c r="DO21" s="144"/>
      <c r="DP21" s="145"/>
      <c r="DQ21" s="142"/>
      <c r="DR21" s="143"/>
      <c r="DS21" s="144"/>
      <c r="DT21" s="145"/>
      <c r="DU21" s="142"/>
      <c r="DV21" s="143"/>
      <c r="DW21" s="144"/>
      <c r="DX21" s="145"/>
      <c r="DY21" s="142"/>
      <c r="DZ21" s="143"/>
      <c r="EA21" s="144"/>
      <c r="EB21" s="145"/>
      <c r="EC21" s="142"/>
      <c r="ED21" s="143"/>
      <c r="EE21" s="144"/>
      <c r="EF21" s="145"/>
      <c r="EG21" s="142"/>
      <c r="EH21" s="143"/>
      <c r="EI21" s="144"/>
      <c r="EJ21" s="145"/>
      <c r="EK21" s="142"/>
      <c r="EL21" s="143"/>
      <c r="EM21" s="144"/>
      <c r="EN21" s="145"/>
      <c r="EO21" s="142"/>
      <c r="EP21" s="143"/>
      <c r="EQ21" s="144"/>
      <c r="ER21" s="145"/>
      <c r="ES21" s="142"/>
      <c r="ET21" s="143"/>
      <c r="EU21" s="144"/>
      <c r="EV21" s="145"/>
      <c r="EW21" s="142"/>
      <c r="EX21" s="143"/>
      <c r="EY21" s="144"/>
      <c r="EZ21" s="145"/>
      <c r="FA21" s="142"/>
      <c r="FB21" s="143"/>
      <c r="FC21" s="144"/>
      <c r="FD21" s="145"/>
      <c r="FE21" s="142"/>
      <c r="FF21" s="143"/>
      <c r="FG21" s="144"/>
      <c r="FH21" s="145"/>
      <c r="FI21" s="142"/>
      <c r="FJ21" s="143"/>
      <c r="FK21" s="144"/>
      <c r="FL21" s="145"/>
      <c r="FM21" s="142"/>
      <c r="FN21" s="143"/>
    </row>
    <row r="22" s="155" customFormat="true" ht="15" hidden="false" customHeight="true" outlineLevel="0" collapsed="false">
      <c r="A22" s="147" t="s">
        <v>33</v>
      </c>
      <c r="B22" s="148" t="s">
        <v>212</v>
      </c>
      <c r="C22" s="149" t="s">
        <v>213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1"/>
      <c r="R22" s="152"/>
      <c r="S22" s="153"/>
      <c r="T22" s="154"/>
      <c r="U22" s="151"/>
      <c r="V22" s="152"/>
      <c r="W22" s="153"/>
      <c r="X22" s="154"/>
      <c r="Y22" s="151"/>
      <c r="Z22" s="152"/>
      <c r="AA22" s="153"/>
      <c r="AB22" s="154"/>
      <c r="AC22" s="151"/>
      <c r="AD22" s="152"/>
      <c r="AE22" s="153"/>
      <c r="AF22" s="154"/>
      <c r="AG22" s="151"/>
      <c r="AH22" s="152"/>
      <c r="AI22" s="153"/>
      <c r="AJ22" s="154"/>
      <c r="AK22" s="151"/>
      <c r="AL22" s="152"/>
      <c r="AM22" s="153"/>
      <c r="AN22" s="154"/>
      <c r="AO22" s="151"/>
      <c r="AP22" s="152"/>
      <c r="AQ22" s="153"/>
      <c r="AR22" s="154"/>
      <c r="AS22" s="151"/>
      <c r="AT22" s="152"/>
      <c r="AU22" s="153"/>
      <c r="AV22" s="154"/>
      <c r="AW22" s="151"/>
      <c r="AX22" s="152"/>
      <c r="AY22" s="153"/>
      <c r="AZ22" s="154"/>
      <c r="BA22" s="151"/>
      <c r="BB22" s="152"/>
      <c r="BC22" s="153"/>
      <c r="BD22" s="154"/>
      <c r="BE22" s="151"/>
      <c r="BF22" s="152"/>
      <c r="BG22" s="153"/>
      <c r="BH22" s="154"/>
      <c r="BI22" s="151"/>
      <c r="BJ22" s="152"/>
      <c r="BK22" s="153"/>
      <c r="BL22" s="154"/>
      <c r="BM22" s="151"/>
      <c r="BN22" s="152"/>
      <c r="BO22" s="153"/>
      <c r="BP22" s="154"/>
      <c r="BQ22" s="151"/>
      <c r="BR22" s="152"/>
      <c r="BS22" s="153"/>
      <c r="BT22" s="154"/>
      <c r="BU22" s="151"/>
      <c r="BV22" s="152"/>
      <c r="BW22" s="153"/>
      <c r="BX22" s="154"/>
      <c r="BY22" s="151"/>
      <c r="BZ22" s="152"/>
      <c r="CA22" s="153"/>
      <c r="CB22" s="154"/>
      <c r="CC22" s="151"/>
      <c r="CD22" s="152"/>
      <c r="CE22" s="153"/>
      <c r="CF22" s="154"/>
      <c r="CG22" s="151"/>
      <c r="CH22" s="152"/>
      <c r="CI22" s="153"/>
      <c r="CJ22" s="154"/>
      <c r="CK22" s="151"/>
      <c r="CL22" s="152"/>
      <c r="CM22" s="153"/>
      <c r="CN22" s="154"/>
      <c r="CO22" s="151"/>
      <c r="CP22" s="152"/>
      <c r="CQ22" s="153"/>
      <c r="CR22" s="154"/>
      <c r="CS22" s="151"/>
      <c r="CT22" s="152"/>
      <c r="CU22" s="153"/>
      <c r="CV22" s="154"/>
      <c r="CW22" s="151"/>
      <c r="CX22" s="152"/>
      <c r="CY22" s="153"/>
      <c r="CZ22" s="154"/>
      <c r="DA22" s="151"/>
      <c r="DB22" s="152"/>
      <c r="DC22" s="153"/>
      <c r="DD22" s="154"/>
      <c r="DE22" s="151"/>
      <c r="DF22" s="152"/>
      <c r="DG22" s="153"/>
      <c r="DH22" s="154"/>
      <c r="DI22" s="151"/>
      <c r="DJ22" s="152"/>
      <c r="DK22" s="153"/>
      <c r="DL22" s="154"/>
      <c r="DM22" s="151"/>
      <c r="DN22" s="152"/>
      <c r="DO22" s="153"/>
      <c r="DP22" s="154"/>
      <c r="DQ22" s="151"/>
      <c r="DR22" s="152"/>
      <c r="DS22" s="153"/>
      <c r="DT22" s="154"/>
      <c r="DU22" s="151"/>
      <c r="DV22" s="152"/>
      <c r="DW22" s="153"/>
      <c r="DX22" s="154"/>
      <c r="DY22" s="151"/>
      <c r="DZ22" s="152"/>
      <c r="EA22" s="153"/>
      <c r="EB22" s="154"/>
      <c r="EC22" s="151"/>
      <c r="ED22" s="152"/>
      <c r="EE22" s="153"/>
      <c r="EF22" s="154"/>
      <c r="EG22" s="151"/>
      <c r="EH22" s="152"/>
      <c r="EI22" s="153"/>
      <c r="EJ22" s="154"/>
      <c r="EK22" s="151"/>
      <c r="EL22" s="152"/>
      <c r="EM22" s="153"/>
      <c r="EN22" s="154"/>
      <c r="EO22" s="151"/>
      <c r="EP22" s="152"/>
      <c r="EQ22" s="153"/>
      <c r="ER22" s="154"/>
      <c r="ES22" s="151"/>
      <c r="ET22" s="152"/>
      <c r="EU22" s="153"/>
      <c r="EV22" s="154"/>
      <c r="EW22" s="151"/>
      <c r="EX22" s="152"/>
      <c r="EY22" s="153"/>
      <c r="EZ22" s="154"/>
      <c r="FA22" s="151"/>
      <c r="FB22" s="152"/>
      <c r="FC22" s="153"/>
      <c r="FD22" s="154"/>
      <c r="FE22" s="151"/>
      <c r="FF22" s="152"/>
      <c r="FG22" s="153"/>
      <c r="FH22" s="154"/>
      <c r="FI22" s="151"/>
      <c r="FJ22" s="152"/>
      <c r="FK22" s="153"/>
      <c r="FL22" s="154"/>
      <c r="FM22" s="151"/>
      <c r="FN22" s="152"/>
    </row>
    <row r="23" s="155" customFormat="true" ht="15" hidden="false" customHeight="true" outlineLevel="0" collapsed="false">
      <c r="A23" s="147" t="s">
        <v>33</v>
      </c>
      <c r="B23" s="148" t="s">
        <v>214</v>
      </c>
      <c r="C23" s="149" t="s">
        <v>169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1"/>
      <c r="R23" s="152"/>
      <c r="S23" s="156"/>
      <c r="T23" s="154"/>
      <c r="U23" s="151"/>
      <c r="V23" s="152"/>
      <c r="W23" s="156"/>
      <c r="X23" s="154"/>
      <c r="Y23" s="151"/>
      <c r="Z23" s="152"/>
      <c r="AA23" s="156"/>
      <c r="AB23" s="154"/>
      <c r="AC23" s="151"/>
      <c r="AD23" s="152"/>
      <c r="AE23" s="156"/>
      <c r="AF23" s="154"/>
      <c r="AG23" s="151"/>
      <c r="AH23" s="152"/>
      <c r="AI23" s="156"/>
      <c r="AJ23" s="154"/>
      <c r="AK23" s="151"/>
      <c r="AL23" s="152"/>
      <c r="AM23" s="156"/>
      <c r="AN23" s="154"/>
      <c r="AO23" s="151"/>
      <c r="AP23" s="152"/>
      <c r="AQ23" s="156"/>
      <c r="AR23" s="154"/>
      <c r="AS23" s="151"/>
      <c r="AT23" s="152"/>
      <c r="AU23" s="156"/>
      <c r="AV23" s="154"/>
      <c r="AW23" s="151"/>
      <c r="AX23" s="152"/>
      <c r="AY23" s="156"/>
      <c r="AZ23" s="154"/>
      <c r="BA23" s="151"/>
      <c r="BB23" s="152"/>
      <c r="BC23" s="156"/>
      <c r="BD23" s="154"/>
      <c r="BE23" s="151"/>
      <c r="BF23" s="152"/>
      <c r="BG23" s="156"/>
      <c r="BH23" s="154"/>
      <c r="BI23" s="151"/>
      <c r="BJ23" s="152"/>
      <c r="BK23" s="156"/>
      <c r="BL23" s="154"/>
      <c r="BM23" s="151"/>
      <c r="BN23" s="152"/>
      <c r="BO23" s="156"/>
      <c r="BP23" s="154"/>
      <c r="BQ23" s="151"/>
      <c r="BR23" s="152"/>
      <c r="BS23" s="156"/>
      <c r="BT23" s="154"/>
      <c r="BU23" s="151"/>
      <c r="BV23" s="152"/>
      <c r="BW23" s="156"/>
      <c r="BX23" s="154"/>
      <c r="BY23" s="151"/>
      <c r="BZ23" s="152"/>
      <c r="CA23" s="156"/>
      <c r="CB23" s="154"/>
      <c r="CC23" s="151"/>
      <c r="CD23" s="152"/>
      <c r="CE23" s="156"/>
      <c r="CF23" s="154"/>
      <c r="CG23" s="151"/>
      <c r="CH23" s="152"/>
      <c r="CI23" s="156"/>
      <c r="CJ23" s="154"/>
      <c r="CK23" s="151"/>
      <c r="CL23" s="152"/>
      <c r="CM23" s="156"/>
      <c r="CN23" s="154"/>
      <c r="CO23" s="151"/>
      <c r="CP23" s="152"/>
      <c r="CQ23" s="156"/>
      <c r="CR23" s="154"/>
      <c r="CS23" s="151"/>
      <c r="CT23" s="152"/>
      <c r="CU23" s="156"/>
      <c r="CV23" s="154"/>
      <c r="CW23" s="151"/>
      <c r="CX23" s="152"/>
      <c r="CY23" s="156"/>
      <c r="CZ23" s="154"/>
      <c r="DA23" s="151"/>
      <c r="DB23" s="152"/>
      <c r="DC23" s="156"/>
      <c r="DD23" s="154"/>
      <c r="DE23" s="151"/>
      <c r="DF23" s="152"/>
      <c r="DG23" s="156"/>
      <c r="DH23" s="154"/>
      <c r="DI23" s="151"/>
      <c r="DJ23" s="152"/>
      <c r="DK23" s="156"/>
      <c r="DL23" s="154"/>
      <c r="DM23" s="151"/>
      <c r="DN23" s="152"/>
      <c r="DO23" s="156"/>
      <c r="DP23" s="154"/>
      <c r="DQ23" s="151"/>
      <c r="DR23" s="152"/>
      <c r="DS23" s="156"/>
      <c r="DT23" s="154"/>
      <c r="DU23" s="151"/>
      <c r="DV23" s="152"/>
      <c r="DW23" s="156"/>
      <c r="DX23" s="154"/>
      <c r="DY23" s="151"/>
      <c r="DZ23" s="152"/>
      <c r="EA23" s="156"/>
      <c r="EB23" s="154"/>
      <c r="EC23" s="151"/>
      <c r="ED23" s="152"/>
      <c r="EE23" s="156"/>
      <c r="EF23" s="154"/>
      <c r="EG23" s="151"/>
      <c r="EH23" s="152"/>
      <c r="EI23" s="156"/>
      <c r="EJ23" s="154"/>
      <c r="EK23" s="151"/>
      <c r="EL23" s="152"/>
      <c r="EM23" s="156"/>
      <c r="EN23" s="154"/>
      <c r="EO23" s="151"/>
      <c r="EP23" s="152"/>
      <c r="EQ23" s="156"/>
      <c r="ER23" s="154"/>
      <c r="ES23" s="151"/>
      <c r="ET23" s="152"/>
      <c r="EU23" s="156"/>
      <c r="EV23" s="154"/>
      <c r="EW23" s="151"/>
      <c r="EX23" s="152"/>
      <c r="EY23" s="156"/>
      <c r="EZ23" s="154"/>
      <c r="FA23" s="151"/>
      <c r="FB23" s="152"/>
      <c r="FC23" s="156"/>
      <c r="FD23" s="154"/>
      <c r="FE23" s="151"/>
      <c r="FF23" s="152"/>
      <c r="FG23" s="156"/>
      <c r="FH23" s="154"/>
      <c r="FI23" s="151"/>
      <c r="FJ23" s="152"/>
      <c r="FK23" s="156"/>
      <c r="FL23" s="154"/>
      <c r="FM23" s="151"/>
      <c r="FN23" s="152"/>
    </row>
    <row r="24" s="155" customFormat="true" ht="15" hidden="false" customHeight="true" outlineLevel="0" collapsed="false">
      <c r="A24" s="147" t="s">
        <v>33</v>
      </c>
      <c r="B24" s="148" t="s">
        <v>215</v>
      </c>
      <c r="C24" s="157" t="s">
        <v>216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1"/>
      <c r="R24" s="152"/>
      <c r="S24" s="156"/>
      <c r="T24" s="154"/>
      <c r="U24" s="151"/>
      <c r="V24" s="152"/>
      <c r="W24" s="156"/>
      <c r="X24" s="154"/>
      <c r="Y24" s="151"/>
      <c r="Z24" s="152"/>
      <c r="AA24" s="156"/>
      <c r="AB24" s="154"/>
      <c r="AC24" s="151"/>
      <c r="AD24" s="152"/>
      <c r="AE24" s="156"/>
      <c r="AF24" s="154"/>
      <c r="AG24" s="151"/>
      <c r="AH24" s="152"/>
      <c r="AI24" s="156"/>
      <c r="AJ24" s="154"/>
      <c r="AK24" s="151"/>
      <c r="AL24" s="152"/>
      <c r="AM24" s="156"/>
      <c r="AN24" s="154"/>
      <c r="AO24" s="151"/>
      <c r="AP24" s="152"/>
      <c r="AQ24" s="156"/>
      <c r="AR24" s="154"/>
      <c r="AS24" s="151"/>
      <c r="AT24" s="152"/>
      <c r="AU24" s="156"/>
      <c r="AV24" s="154"/>
      <c r="AW24" s="151"/>
      <c r="AX24" s="152"/>
      <c r="AY24" s="156"/>
      <c r="AZ24" s="154"/>
      <c r="BA24" s="151"/>
      <c r="BB24" s="152"/>
      <c r="BC24" s="156"/>
      <c r="BD24" s="154"/>
      <c r="BE24" s="151"/>
      <c r="BF24" s="152"/>
      <c r="BG24" s="156"/>
      <c r="BH24" s="154"/>
      <c r="BI24" s="151"/>
      <c r="BJ24" s="152"/>
      <c r="BK24" s="156"/>
      <c r="BL24" s="154"/>
      <c r="BM24" s="151"/>
      <c r="BN24" s="152"/>
      <c r="BO24" s="156"/>
      <c r="BP24" s="154"/>
      <c r="BQ24" s="151"/>
      <c r="BR24" s="152"/>
      <c r="BS24" s="156"/>
      <c r="BT24" s="154"/>
      <c r="BU24" s="151"/>
      <c r="BV24" s="152"/>
      <c r="BW24" s="156"/>
      <c r="BX24" s="154"/>
      <c r="BY24" s="151"/>
      <c r="BZ24" s="152"/>
      <c r="CA24" s="156"/>
      <c r="CB24" s="154"/>
      <c r="CC24" s="151"/>
      <c r="CD24" s="152"/>
      <c r="CE24" s="156"/>
      <c r="CF24" s="154"/>
      <c r="CG24" s="151"/>
      <c r="CH24" s="152"/>
      <c r="CI24" s="156"/>
      <c r="CJ24" s="154"/>
      <c r="CK24" s="151"/>
      <c r="CL24" s="152"/>
      <c r="CM24" s="156"/>
      <c r="CN24" s="154"/>
      <c r="CO24" s="151"/>
      <c r="CP24" s="152"/>
      <c r="CQ24" s="156"/>
      <c r="CR24" s="154"/>
      <c r="CS24" s="151"/>
      <c r="CT24" s="152"/>
      <c r="CU24" s="156"/>
      <c r="CV24" s="154"/>
      <c r="CW24" s="151"/>
      <c r="CX24" s="152"/>
      <c r="CY24" s="156"/>
      <c r="CZ24" s="154"/>
      <c r="DA24" s="151"/>
      <c r="DB24" s="152"/>
      <c r="DC24" s="156"/>
      <c r="DD24" s="154"/>
      <c r="DE24" s="151"/>
      <c r="DF24" s="152"/>
      <c r="DG24" s="156"/>
      <c r="DH24" s="154"/>
      <c r="DI24" s="151"/>
      <c r="DJ24" s="152"/>
      <c r="DK24" s="156"/>
      <c r="DL24" s="154"/>
      <c r="DM24" s="151"/>
      <c r="DN24" s="152"/>
      <c r="DO24" s="156"/>
      <c r="DP24" s="154"/>
      <c r="DQ24" s="151"/>
      <c r="DR24" s="152"/>
      <c r="DS24" s="156"/>
      <c r="DT24" s="154"/>
      <c r="DU24" s="151"/>
      <c r="DV24" s="152"/>
      <c r="DW24" s="156"/>
      <c r="DX24" s="154"/>
      <c r="DY24" s="151"/>
      <c r="DZ24" s="152"/>
      <c r="EA24" s="156"/>
      <c r="EB24" s="154"/>
      <c r="EC24" s="151"/>
      <c r="ED24" s="152"/>
      <c r="EE24" s="156"/>
      <c r="EF24" s="154"/>
      <c r="EG24" s="151"/>
      <c r="EH24" s="152"/>
      <c r="EI24" s="156"/>
      <c r="EJ24" s="154"/>
      <c r="EK24" s="151"/>
      <c r="EL24" s="152"/>
      <c r="EM24" s="156"/>
      <c r="EN24" s="154"/>
      <c r="EO24" s="151"/>
      <c r="EP24" s="152"/>
      <c r="EQ24" s="156"/>
      <c r="ER24" s="154"/>
      <c r="ES24" s="151"/>
      <c r="ET24" s="152"/>
      <c r="EU24" s="156"/>
      <c r="EV24" s="154"/>
      <c r="EW24" s="151"/>
      <c r="EX24" s="152"/>
      <c r="EY24" s="156"/>
      <c r="EZ24" s="154"/>
      <c r="FA24" s="151"/>
      <c r="FB24" s="152"/>
      <c r="FC24" s="156"/>
      <c r="FD24" s="154"/>
      <c r="FE24" s="151"/>
      <c r="FF24" s="152"/>
      <c r="FG24" s="156"/>
      <c r="FH24" s="154"/>
      <c r="FI24" s="151"/>
      <c r="FJ24" s="152"/>
      <c r="FK24" s="156"/>
      <c r="FL24" s="154"/>
      <c r="FM24" s="151"/>
      <c r="FN24" s="152"/>
    </row>
    <row r="25" s="155" customFormat="true" ht="15" hidden="false" customHeight="true" outlineLevel="0" collapsed="false">
      <c r="A25" s="147" t="s">
        <v>33</v>
      </c>
      <c r="B25" s="148" t="s">
        <v>217</v>
      </c>
      <c r="C25" s="149" t="s">
        <v>169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1"/>
      <c r="R25" s="152"/>
      <c r="S25" s="156"/>
      <c r="T25" s="152"/>
      <c r="U25" s="151"/>
      <c r="V25" s="152"/>
      <c r="W25" s="156"/>
      <c r="X25" s="152"/>
      <c r="Y25" s="151"/>
      <c r="Z25" s="152"/>
      <c r="AA25" s="156"/>
      <c r="AB25" s="152"/>
      <c r="AC25" s="151"/>
      <c r="AD25" s="152"/>
      <c r="AE25" s="156"/>
      <c r="AF25" s="152"/>
      <c r="AG25" s="151"/>
      <c r="AH25" s="152"/>
      <c r="AI25" s="156"/>
      <c r="AJ25" s="152"/>
      <c r="AK25" s="151"/>
      <c r="AL25" s="152"/>
      <c r="AM25" s="156"/>
      <c r="AN25" s="152"/>
      <c r="AO25" s="151"/>
      <c r="AP25" s="152"/>
      <c r="AQ25" s="156"/>
      <c r="AR25" s="152"/>
      <c r="AS25" s="151"/>
      <c r="AT25" s="152"/>
      <c r="AU25" s="156"/>
      <c r="AV25" s="152"/>
      <c r="AW25" s="151"/>
      <c r="AX25" s="152"/>
      <c r="AY25" s="156"/>
      <c r="AZ25" s="152"/>
      <c r="BA25" s="151"/>
      <c r="BB25" s="152"/>
      <c r="BC25" s="156"/>
      <c r="BD25" s="152"/>
      <c r="BE25" s="151"/>
      <c r="BF25" s="152"/>
      <c r="BG25" s="156"/>
      <c r="BH25" s="152"/>
      <c r="BI25" s="151"/>
      <c r="BJ25" s="152"/>
      <c r="BK25" s="156"/>
      <c r="BL25" s="152"/>
      <c r="BM25" s="151"/>
      <c r="BN25" s="152"/>
      <c r="BO25" s="156"/>
      <c r="BP25" s="152"/>
      <c r="BQ25" s="151"/>
      <c r="BR25" s="152"/>
      <c r="BS25" s="156"/>
      <c r="BT25" s="152"/>
      <c r="BU25" s="151"/>
      <c r="BV25" s="152"/>
      <c r="BW25" s="156"/>
      <c r="BX25" s="152"/>
      <c r="BY25" s="151"/>
      <c r="BZ25" s="152"/>
      <c r="CA25" s="156"/>
      <c r="CB25" s="152"/>
      <c r="CC25" s="151"/>
      <c r="CD25" s="152"/>
      <c r="CE25" s="156"/>
      <c r="CF25" s="152"/>
      <c r="CG25" s="151"/>
      <c r="CH25" s="152"/>
      <c r="CI25" s="156"/>
      <c r="CJ25" s="152"/>
      <c r="CK25" s="151"/>
      <c r="CL25" s="152"/>
      <c r="CM25" s="156"/>
      <c r="CN25" s="152"/>
      <c r="CO25" s="151"/>
      <c r="CP25" s="152"/>
      <c r="CQ25" s="156"/>
      <c r="CR25" s="152"/>
      <c r="CS25" s="151"/>
      <c r="CT25" s="152"/>
      <c r="CU25" s="156"/>
      <c r="CV25" s="152"/>
      <c r="CW25" s="151"/>
      <c r="CX25" s="152"/>
      <c r="CY25" s="156"/>
      <c r="CZ25" s="152"/>
      <c r="DA25" s="151"/>
      <c r="DB25" s="152"/>
      <c r="DC25" s="156"/>
      <c r="DD25" s="152"/>
      <c r="DE25" s="151"/>
      <c r="DF25" s="152"/>
      <c r="DG25" s="156"/>
      <c r="DH25" s="152"/>
      <c r="DI25" s="151"/>
      <c r="DJ25" s="152"/>
      <c r="DK25" s="156"/>
      <c r="DL25" s="152"/>
      <c r="DM25" s="151"/>
      <c r="DN25" s="152"/>
      <c r="DO25" s="156"/>
      <c r="DP25" s="152"/>
      <c r="DQ25" s="151"/>
      <c r="DR25" s="152"/>
      <c r="DS25" s="156"/>
      <c r="DT25" s="152"/>
      <c r="DU25" s="151"/>
      <c r="DV25" s="152"/>
      <c r="DW25" s="156"/>
      <c r="DX25" s="152"/>
      <c r="DY25" s="151"/>
      <c r="DZ25" s="152"/>
      <c r="EA25" s="156"/>
      <c r="EB25" s="152"/>
      <c r="EC25" s="151"/>
      <c r="ED25" s="152"/>
      <c r="EE25" s="156"/>
      <c r="EF25" s="152"/>
      <c r="EG25" s="151"/>
      <c r="EH25" s="152"/>
      <c r="EI25" s="156"/>
      <c r="EJ25" s="152"/>
      <c r="EK25" s="151"/>
      <c r="EL25" s="152"/>
      <c r="EM25" s="156"/>
      <c r="EN25" s="152"/>
      <c r="EO25" s="151"/>
      <c r="EP25" s="152"/>
      <c r="EQ25" s="156"/>
      <c r="ER25" s="152"/>
      <c r="ES25" s="151"/>
      <c r="ET25" s="152"/>
      <c r="EU25" s="156"/>
      <c r="EV25" s="152"/>
      <c r="EW25" s="151"/>
      <c r="EX25" s="152"/>
      <c r="EY25" s="156"/>
      <c r="EZ25" s="152"/>
      <c r="FA25" s="151"/>
      <c r="FB25" s="152"/>
      <c r="FC25" s="156"/>
      <c r="FD25" s="152"/>
      <c r="FE25" s="151"/>
      <c r="FF25" s="152"/>
      <c r="FG25" s="156"/>
      <c r="FH25" s="152"/>
      <c r="FI25" s="151"/>
      <c r="FJ25" s="152"/>
      <c r="FK25" s="156"/>
      <c r="FL25" s="152"/>
      <c r="FM25" s="151"/>
      <c r="FN25" s="152"/>
    </row>
    <row r="26" s="155" customFormat="true" ht="15" hidden="false" customHeight="true" outlineLevel="0" collapsed="false">
      <c r="A26" s="147" t="s">
        <v>33</v>
      </c>
      <c r="B26" s="148" t="s">
        <v>218</v>
      </c>
      <c r="C26" s="149" t="s">
        <v>219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1"/>
      <c r="R26" s="152"/>
      <c r="S26" s="156"/>
      <c r="T26" s="154"/>
      <c r="U26" s="151"/>
      <c r="V26" s="152"/>
      <c r="W26" s="156"/>
      <c r="X26" s="154"/>
      <c r="Y26" s="151"/>
      <c r="Z26" s="152"/>
      <c r="AA26" s="156"/>
      <c r="AB26" s="154"/>
      <c r="AC26" s="151"/>
      <c r="AD26" s="152"/>
      <c r="AE26" s="156"/>
      <c r="AF26" s="154"/>
      <c r="AG26" s="151"/>
      <c r="AH26" s="152"/>
      <c r="AI26" s="156"/>
      <c r="AJ26" s="154"/>
      <c r="AK26" s="151"/>
      <c r="AL26" s="152"/>
      <c r="AM26" s="156"/>
      <c r="AN26" s="154"/>
      <c r="AO26" s="151"/>
      <c r="AP26" s="152"/>
      <c r="AQ26" s="156"/>
      <c r="AR26" s="154"/>
      <c r="AS26" s="151"/>
      <c r="AT26" s="152"/>
      <c r="AU26" s="156"/>
      <c r="AV26" s="154"/>
      <c r="AW26" s="151"/>
      <c r="AX26" s="152"/>
      <c r="AY26" s="156"/>
      <c r="AZ26" s="154"/>
      <c r="BA26" s="151"/>
      <c r="BB26" s="152"/>
      <c r="BC26" s="156"/>
      <c r="BD26" s="154"/>
      <c r="BE26" s="151"/>
      <c r="BF26" s="152"/>
      <c r="BG26" s="156"/>
      <c r="BH26" s="154"/>
      <c r="BI26" s="151"/>
      <c r="BJ26" s="152"/>
      <c r="BK26" s="156"/>
      <c r="BL26" s="154"/>
      <c r="BM26" s="151"/>
      <c r="BN26" s="152"/>
      <c r="BO26" s="156"/>
      <c r="BP26" s="154"/>
      <c r="BQ26" s="151"/>
      <c r="BR26" s="152"/>
      <c r="BS26" s="156"/>
      <c r="BT26" s="154"/>
      <c r="BU26" s="151"/>
      <c r="BV26" s="152"/>
      <c r="BW26" s="156"/>
      <c r="BX26" s="154"/>
      <c r="BY26" s="151"/>
      <c r="BZ26" s="152"/>
      <c r="CA26" s="156"/>
      <c r="CB26" s="154"/>
      <c r="CC26" s="151"/>
      <c r="CD26" s="152"/>
      <c r="CE26" s="156"/>
      <c r="CF26" s="154"/>
      <c r="CG26" s="151"/>
      <c r="CH26" s="152"/>
      <c r="CI26" s="156"/>
      <c r="CJ26" s="154"/>
      <c r="CK26" s="151"/>
      <c r="CL26" s="152"/>
      <c r="CM26" s="156"/>
      <c r="CN26" s="154"/>
      <c r="CO26" s="151"/>
      <c r="CP26" s="152"/>
      <c r="CQ26" s="156"/>
      <c r="CR26" s="154"/>
      <c r="CS26" s="151"/>
      <c r="CT26" s="152"/>
      <c r="CU26" s="156"/>
      <c r="CV26" s="154"/>
      <c r="CW26" s="151"/>
      <c r="CX26" s="152"/>
      <c r="CY26" s="156"/>
      <c r="CZ26" s="154"/>
      <c r="DA26" s="151"/>
      <c r="DB26" s="152"/>
      <c r="DC26" s="156"/>
      <c r="DD26" s="154"/>
      <c r="DE26" s="151"/>
      <c r="DF26" s="152"/>
      <c r="DG26" s="156"/>
      <c r="DH26" s="154"/>
      <c r="DI26" s="151"/>
      <c r="DJ26" s="152"/>
      <c r="DK26" s="156"/>
      <c r="DL26" s="154"/>
      <c r="DM26" s="151"/>
      <c r="DN26" s="152"/>
      <c r="DO26" s="156"/>
      <c r="DP26" s="154"/>
      <c r="DQ26" s="151"/>
      <c r="DR26" s="152"/>
      <c r="DS26" s="156"/>
      <c r="DT26" s="154"/>
      <c r="DU26" s="151"/>
      <c r="DV26" s="152"/>
      <c r="DW26" s="156"/>
      <c r="DX26" s="154"/>
      <c r="DY26" s="151"/>
      <c r="DZ26" s="152"/>
      <c r="EA26" s="156"/>
      <c r="EB26" s="154"/>
      <c r="EC26" s="151"/>
      <c r="ED26" s="152"/>
      <c r="EE26" s="156"/>
      <c r="EF26" s="154"/>
      <c r="EG26" s="151"/>
      <c r="EH26" s="152"/>
      <c r="EI26" s="156"/>
      <c r="EJ26" s="154"/>
      <c r="EK26" s="151"/>
      <c r="EL26" s="152"/>
      <c r="EM26" s="156"/>
      <c r="EN26" s="154"/>
      <c r="EO26" s="151"/>
      <c r="EP26" s="152"/>
      <c r="EQ26" s="156"/>
      <c r="ER26" s="154"/>
      <c r="ES26" s="151"/>
      <c r="ET26" s="152"/>
      <c r="EU26" s="156"/>
      <c r="EV26" s="154"/>
      <c r="EW26" s="151"/>
      <c r="EX26" s="152"/>
      <c r="EY26" s="156"/>
      <c r="EZ26" s="154"/>
      <c r="FA26" s="151"/>
      <c r="FB26" s="152"/>
      <c r="FC26" s="156"/>
      <c r="FD26" s="154"/>
      <c r="FE26" s="151"/>
      <c r="FF26" s="152"/>
      <c r="FG26" s="156"/>
      <c r="FH26" s="154"/>
      <c r="FI26" s="151"/>
      <c r="FJ26" s="152"/>
      <c r="FK26" s="156"/>
      <c r="FL26" s="154"/>
      <c r="FM26" s="151"/>
      <c r="FN26" s="152"/>
    </row>
    <row r="27" s="155" customFormat="true" ht="15" hidden="false" customHeight="true" outlineLevel="0" collapsed="false">
      <c r="A27" s="147" t="s">
        <v>33</v>
      </c>
      <c r="B27" s="148" t="s">
        <v>220</v>
      </c>
      <c r="C27" s="149" t="s">
        <v>169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1"/>
      <c r="R27" s="152"/>
      <c r="S27" s="156"/>
      <c r="T27" s="154"/>
      <c r="U27" s="151"/>
      <c r="V27" s="152"/>
      <c r="W27" s="156"/>
      <c r="X27" s="154"/>
      <c r="Y27" s="151"/>
      <c r="Z27" s="152"/>
      <c r="AA27" s="156"/>
      <c r="AB27" s="154"/>
      <c r="AC27" s="151"/>
      <c r="AD27" s="152"/>
      <c r="AE27" s="156"/>
      <c r="AF27" s="154"/>
      <c r="AG27" s="151"/>
      <c r="AH27" s="152"/>
      <c r="AI27" s="156"/>
      <c r="AJ27" s="154"/>
      <c r="AK27" s="151"/>
      <c r="AL27" s="152"/>
      <c r="AM27" s="156"/>
      <c r="AN27" s="154"/>
      <c r="AO27" s="151"/>
      <c r="AP27" s="152"/>
      <c r="AQ27" s="156"/>
      <c r="AR27" s="154"/>
      <c r="AS27" s="151"/>
      <c r="AT27" s="152"/>
      <c r="AU27" s="156"/>
      <c r="AV27" s="154"/>
      <c r="AW27" s="151"/>
      <c r="AX27" s="152"/>
      <c r="AY27" s="156"/>
      <c r="AZ27" s="154"/>
      <c r="BA27" s="151"/>
      <c r="BB27" s="152"/>
      <c r="BC27" s="156"/>
      <c r="BD27" s="154"/>
      <c r="BE27" s="151"/>
      <c r="BF27" s="152"/>
      <c r="BG27" s="156"/>
      <c r="BH27" s="154"/>
      <c r="BI27" s="151"/>
      <c r="BJ27" s="152"/>
      <c r="BK27" s="156"/>
      <c r="BL27" s="154"/>
      <c r="BM27" s="151"/>
      <c r="BN27" s="152"/>
      <c r="BO27" s="156"/>
      <c r="BP27" s="154"/>
      <c r="BQ27" s="151"/>
      <c r="BR27" s="152"/>
      <c r="BS27" s="156"/>
      <c r="BT27" s="154"/>
      <c r="BU27" s="151"/>
      <c r="BV27" s="152"/>
      <c r="BW27" s="156"/>
      <c r="BX27" s="154"/>
      <c r="BY27" s="151"/>
      <c r="BZ27" s="152"/>
      <c r="CA27" s="156"/>
      <c r="CB27" s="154"/>
      <c r="CC27" s="151"/>
      <c r="CD27" s="152"/>
      <c r="CE27" s="156"/>
      <c r="CF27" s="154"/>
      <c r="CG27" s="151"/>
      <c r="CH27" s="152"/>
      <c r="CI27" s="156"/>
      <c r="CJ27" s="154"/>
      <c r="CK27" s="151"/>
      <c r="CL27" s="152"/>
      <c r="CM27" s="156"/>
      <c r="CN27" s="154"/>
      <c r="CO27" s="151"/>
      <c r="CP27" s="152"/>
      <c r="CQ27" s="156"/>
      <c r="CR27" s="154"/>
      <c r="CS27" s="151"/>
      <c r="CT27" s="152"/>
      <c r="CU27" s="156"/>
      <c r="CV27" s="154"/>
      <c r="CW27" s="151"/>
      <c r="CX27" s="152"/>
      <c r="CY27" s="156"/>
      <c r="CZ27" s="154"/>
      <c r="DA27" s="151"/>
      <c r="DB27" s="152"/>
      <c r="DC27" s="156"/>
      <c r="DD27" s="154"/>
      <c r="DE27" s="151"/>
      <c r="DF27" s="152"/>
      <c r="DG27" s="156"/>
      <c r="DH27" s="154"/>
      <c r="DI27" s="151"/>
      <c r="DJ27" s="152"/>
      <c r="DK27" s="156"/>
      <c r="DL27" s="154"/>
      <c r="DM27" s="151"/>
      <c r="DN27" s="152"/>
      <c r="DO27" s="156"/>
      <c r="DP27" s="154"/>
      <c r="DQ27" s="151"/>
      <c r="DR27" s="152"/>
      <c r="DS27" s="156"/>
      <c r="DT27" s="154"/>
      <c r="DU27" s="151"/>
      <c r="DV27" s="152"/>
      <c r="DW27" s="156"/>
      <c r="DX27" s="154"/>
      <c r="DY27" s="151"/>
      <c r="DZ27" s="152"/>
      <c r="EA27" s="156"/>
      <c r="EB27" s="154"/>
      <c r="EC27" s="151"/>
      <c r="ED27" s="152"/>
      <c r="EE27" s="156"/>
      <c r="EF27" s="154"/>
      <c r="EG27" s="151"/>
      <c r="EH27" s="152"/>
      <c r="EI27" s="156"/>
      <c r="EJ27" s="154"/>
      <c r="EK27" s="151"/>
      <c r="EL27" s="152"/>
      <c r="EM27" s="156"/>
      <c r="EN27" s="154"/>
      <c r="EO27" s="151"/>
      <c r="EP27" s="152"/>
      <c r="EQ27" s="156"/>
      <c r="ER27" s="154"/>
      <c r="ES27" s="151"/>
      <c r="ET27" s="152"/>
      <c r="EU27" s="156"/>
      <c r="EV27" s="154"/>
      <c r="EW27" s="151"/>
      <c r="EX27" s="152"/>
      <c r="EY27" s="156"/>
      <c r="EZ27" s="154"/>
      <c r="FA27" s="151"/>
      <c r="FB27" s="152"/>
      <c r="FC27" s="156"/>
      <c r="FD27" s="154"/>
      <c r="FE27" s="151"/>
      <c r="FF27" s="152"/>
      <c r="FG27" s="156"/>
      <c r="FH27" s="154"/>
      <c r="FI27" s="151"/>
      <c r="FJ27" s="152"/>
      <c r="FK27" s="156"/>
      <c r="FL27" s="154"/>
      <c r="FM27" s="151"/>
      <c r="FN27" s="152"/>
    </row>
    <row r="28" s="155" customFormat="true" ht="15" hidden="false" customHeight="true" outlineLevel="0" collapsed="false">
      <c r="A28" s="147" t="s">
        <v>33</v>
      </c>
      <c r="B28" s="148" t="s">
        <v>221</v>
      </c>
      <c r="C28" s="157" t="s">
        <v>216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1"/>
      <c r="R28" s="152"/>
      <c r="S28" s="156"/>
      <c r="T28" s="154"/>
      <c r="U28" s="151"/>
      <c r="V28" s="152"/>
      <c r="W28" s="156"/>
      <c r="X28" s="154"/>
      <c r="Y28" s="151"/>
      <c r="Z28" s="152"/>
      <c r="AA28" s="156"/>
      <c r="AB28" s="154"/>
      <c r="AC28" s="151"/>
      <c r="AD28" s="152"/>
      <c r="AE28" s="156"/>
      <c r="AF28" s="154"/>
      <c r="AG28" s="151"/>
      <c r="AH28" s="152"/>
      <c r="AI28" s="156"/>
      <c r="AJ28" s="154"/>
      <c r="AK28" s="151"/>
      <c r="AL28" s="152"/>
      <c r="AM28" s="156"/>
      <c r="AN28" s="154"/>
      <c r="AO28" s="151"/>
      <c r="AP28" s="152"/>
      <c r="AQ28" s="156"/>
      <c r="AR28" s="154"/>
      <c r="AS28" s="151"/>
      <c r="AT28" s="152"/>
      <c r="AU28" s="156"/>
      <c r="AV28" s="154"/>
      <c r="AW28" s="151"/>
      <c r="AX28" s="152"/>
      <c r="AY28" s="156"/>
      <c r="AZ28" s="154"/>
      <c r="BA28" s="151"/>
      <c r="BB28" s="152"/>
      <c r="BC28" s="156"/>
      <c r="BD28" s="154"/>
      <c r="BE28" s="151"/>
      <c r="BF28" s="152"/>
      <c r="BG28" s="156"/>
      <c r="BH28" s="154"/>
      <c r="BI28" s="151"/>
      <c r="BJ28" s="152"/>
      <c r="BK28" s="156"/>
      <c r="BL28" s="154"/>
      <c r="BM28" s="151"/>
      <c r="BN28" s="152"/>
      <c r="BO28" s="156"/>
      <c r="BP28" s="154"/>
      <c r="BQ28" s="151"/>
      <c r="BR28" s="152"/>
      <c r="BS28" s="156"/>
      <c r="BT28" s="154"/>
      <c r="BU28" s="151"/>
      <c r="BV28" s="152"/>
      <c r="BW28" s="156"/>
      <c r="BX28" s="154"/>
      <c r="BY28" s="151"/>
      <c r="BZ28" s="152"/>
      <c r="CA28" s="156"/>
      <c r="CB28" s="154"/>
      <c r="CC28" s="151"/>
      <c r="CD28" s="152"/>
      <c r="CE28" s="156"/>
      <c r="CF28" s="154"/>
      <c r="CG28" s="151"/>
      <c r="CH28" s="152"/>
      <c r="CI28" s="156"/>
      <c r="CJ28" s="154"/>
      <c r="CK28" s="151"/>
      <c r="CL28" s="152"/>
      <c r="CM28" s="156"/>
      <c r="CN28" s="154"/>
      <c r="CO28" s="151"/>
      <c r="CP28" s="152"/>
      <c r="CQ28" s="156"/>
      <c r="CR28" s="154"/>
      <c r="CS28" s="151"/>
      <c r="CT28" s="152"/>
      <c r="CU28" s="156"/>
      <c r="CV28" s="154"/>
      <c r="CW28" s="151"/>
      <c r="CX28" s="152"/>
      <c r="CY28" s="156"/>
      <c r="CZ28" s="154"/>
      <c r="DA28" s="151"/>
      <c r="DB28" s="152"/>
      <c r="DC28" s="156"/>
      <c r="DD28" s="154"/>
      <c r="DE28" s="151"/>
      <c r="DF28" s="152"/>
      <c r="DG28" s="156"/>
      <c r="DH28" s="154"/>
      <c r="DI28" s="151"/>
      <c r="DJ28" s="152"/>
      <c r="DK28" s="156"/>
      <c r="DL28" s="154"/>
      <c r="DM28" s="151"/>
      <c r="DN28" s="152"/>
      <c r="DO28" s="156"/>
      <c r="DP28" s="154"/>
      <c r="DQ28" s="151"/>
      <c r="DR28" s="152"/>
      <c r="DS28" s="156"/>
      <c r="DT28" s="154"/>
      <c r="DU28" s="151"/>
      <c r="DV28" s="152"/>
      <c r="DW28" s="156"/>
      <c r="DX28" s="154"/>
      <c r="DY28" s="151"/>
      <c r="DZ28" s="152"/>
      <c r="EA28" s="156"/>
      <c r="EB28" s="154"/>
      <c r="EC28" s="151"/>
      <c r="ED28" s="152"/>
      <c r="EE28" s="156"/>
      <c r="EF28" s="154"/>
      <c r="EG28" s="151"/>
      <c r="EH28" s="152"/>
      <c r="EI28" s="156"/>
      <c r="EJ28" s="154"/>
      <c r="EK28" s="151"/>
      <c r="EL28" s="152"/>
      <c r="EM28" s="156"/>
      <c r="EN28" s="154"/>
      <c r="EO28" s="151"/>
      <c r="EP28" s="152"/>
      <c r="EQ28" s="156"/>
      <c r="ER28" s="154"/>
      <c r="ES28" s="151"/>
      <c r="ET28" s="152"/>
      <c r="EU28" s="156"/>
      <c r="EV28" s="154"/>
      <c r="EW28" s="151"/>
      <c r="EX28" s="152"/>
      <c r="EY28" s="156"/>
      <c r="EZ28" s="154"/>
      <c r="FA28" s="151"/>
      <c r="FB28" s="152"/>
      <c r="FC28" s="156"/>
      <c r="FD28" s="154"/>
      <c r="FE28" s="151"/>
      <c r="FF28" s="152"/>
      <c r="FG28" s="156"/>
      <c r="FH28" s="154"/>
      <c r="FI28" s="151"/>
      <c r="FJ28" s="152"/>
      <c r="FK28" s="156"/>
      <c r="FL28" s="154"/>
      <c r="FM28" s="151"/>
      <c r="FN28" s="152"/>
    </row>
    <row r="29" s="155" customFormat="true" ht="15" hidden="false" customHeight="true" outlineLevel="0" collapsed="false">
      <c r="A29" s="147" t="s">
        <v>33</v>
      </c>
      <c r="B29" s="148" t="s">
        <v>222</v>
      </c>
      <c r="C29" s="149" t="s">
        <v>169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1"/>
      <c r="R29" s="152"/>
      <c r="S29" s="156"/>
      <c r="T29" s="154"/>
      <c r="U29" s="151"/>
      <c r="V29" s="152"/>
      <c r="W29" s="156"/>
      <c r="X29" s="154"/>
      <c r="Y29" s="151"/>
      <c r="Z29" s="152"/>
      <c r="AA29" s="156"/>
      <c r="AB29" s="154"/>
      <c r="AC29" s="151"/>
      <c r="AD29" s="152"/>
      <c r="AE29" s="156"/>
      <c r="AF29" s="154"/>
      <c r="AG29" s="151"/>
      <c r="AH29" s="152"/>
      <c r="AI29" s="156"/>
      <c r="AJ29" s="154"/>
      <c r="AK29" s="151"/>
      <c r="AL29" s="152"/>
      <c r="AM29" s="156"/>
      <c r="AN29" s="154"/>
      <c r="AO29" s="151"/>
      <c r="AP29" s="152"/>
      <c r="AQ29" s="156"/>
      <c r="AR29" s="154"/>
      <c r="AS29" s="151"/>
      <c r="AT29" s="152"/>
      <c r="AU29" s="156"/>
      <c r="AV29" s="154"/>
      <c r="AW29" s="151"/>
      <c r="AX29" s="152"/>
      <c r="AY29" s="156"/>
      <c r="AZ29" s="154"/>
      <c r="BA29" s="151"/>
      <c r="BB29" s="152"/>
      <c r="BC29" s="156"/>
      <c r="BD29" s="154"/>
      <c r="BE29" s="151"/>
      <c r="BF29" s="152"/>
      <c r="BG29" s="156"/>
      <c r="BH29" s="154"/>
      <c r="BI29" s="151"/>
      <c r="BJ29" s="152"/>
      <c r="BK29" s="156"/>
      <c r="BL29" s="154"/>
      <c r="BM29" s="151"/>
      <c r="BN29" s="152"/>
      <c r="BO29" s="156"/>
      <c r="BP29" s="154"/>
      <c r="BQ29" s="151"/>
      <c r="BR29" s="152"/>
      <c r="BS29" s="156"/>
      <c r="BT29" s="154"/>
      <c r="BU29" s="151"/>
      <c r="BV29" s="152"/>
      <c r="BW29" s="156"/>
      <c r="BX29" s="154"/>
      <c r="BY29" s="151"/>
      <c r="BZ29" s="152"/>
      <c r="CA29" s="156"/>
      <c r="CB29" s="154"/>
      <c r="CC29" s="151"/>
      <c r="CD29" s="152"/>
      <c r="CE29" s="156"/>
      <c r="CF29" s="154"/>
      <c r="CG29" s="151"/>
      <c r="CH29" s="152"/>
      <c r="CI29" s="156"/>
      <c r="CJ29" s="154"/>
      <c r="CK29" s="151"/>
      <c r="CL29" s="152"/>
      <c r="CM29" s="156"/>
      <c r="CN29" s="154"/>
      <c r="CO29" s="151"/>
      <c r="CP29" s="152"/>
      <c r="CQ29" s="156"/>
      <c r="CR29" s="154"/>
      <c r="CS29" s="151"/>
      <c r="CT29" s="152"/>
      <c r="CU29" s="156"/>
      <c r="CV29" s="154"/>
      <c r="CW29" s="151"/>
      <c r="CX29" s="152"/>
      <c r="CY29" s="156"/>
      <c r="CZ29" s="154"/>
      <c r="DA29" s="151"/>
      <c r="DB29" s="152"/>
      <c r="DC29" s="156"/>
      <c r="DD29" s="154"/>
      <c r="DE29" s="151"/>
      <c r="DF29" s="152"/>
      <c r="DG29" s="156"/>
      <c r="DH29" s="154"/>
      <c r="DI29" s="151"/>
      <c r="DJ29" s="152"/>
      <c r="DK29" s="156"/>
      <c r="DL29" s="154"/>
      <c r="DM29" s="151"/>
      <c r="DN29" s="152"/>
      <c r="DO29" s="156"/>
      <c r="DP29" s="154"/>
      <c r="DQ29" s="151"/>
      <c r="DR29" s="152"/>
      <c r="DS29" s="156"/>
      <c r="DT29" s="154"/>
      <c r="DU29" s="151"/>
      <c r="DV29" s="152"/>
      <c r="DW29" s="156"/>
      <c r="DX29" s="154"/>
      <c r="DY29" s="151"/>
      <c r="DZ29" s="152"/>
      <c r="EA29" s="156"/>
      <c r="EB29" s="154"/>
      <c r="EC29" s="151"/>
      <c r="ED29" s="152"/>
      <c r="EE29" s="156"/>
      <c r="EF29" s="154"/>
      <c r="EG29" s="151"/>
      <c r="EH29" s="152"/>
      <c r="EI29" s="156"/>
      <c r="EJ29" s="154"/>
      <c r="EK29" s="151"/>
      <c r="EL29" s="152"/>
      <c r="EM29" s="156"/>
      <c r="EN29" s="154"/>
      <c r="EO29" s="151"/>
      <c r="EP29" s="152"/>
      <c r="EQ29" s="156"/>
      <c r="ER29" s="154"/>
      <c r="ES29" s="151"/>
      <c r="ET29" s="152"/>
      <c r="EU29" s="156"/>
      <c r="EV29" s="154"/>
      <c r="EW29" s="151"/>
      <c r="EX29" s="152"/>
      <c r="EY29" s="156"/>
      <c r="EZ29" s="154"/>
      <c r="FA29" s="151"/>
      <c r="FB29" s="152"/>
      <c r="FC29" s="156"/>
      <c r="FD29" s="154"/>
      <c r="FE29" s="151"/>
      <c r="FF29" s="152"/>
      <c r="FG29" s="156"/>
      <c r="FH29" s="154"/>
      <c r="FI29" s="151"/>
      <c r="FJ29" s="152"/>
      <c r="FK29" s="156"/>
      <c r="FL29" s="154"/>
      <c r="FM29" s="151"/>
      <c r="FN29" s="152"/>
    </row>
    <row r="30" s="155" customFormat="true" ht="15" hidden="false" customHeight="true" outlineLevel="0" collapsed="false">
      <c r="A30" s="147" t="s">
        <v>33</v>
      </c>
      <c r="B30" s="148" t="s">
        <v>223</v>
      </c>
      <c r="C30" s="157" t="s">
        <v>224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1"/>
      <c r="R30" s="152"/>
      <c r="S30" s="156"/>
      <c r="T30" s="154"/>
      <c r="U30" s="151"/>
      <c r="V30" s="152"/>
      <c r="W30" s="156"/>
      <c r="X30" s="154"/>
      <c r="Y30" s="151"/>
      <c r="Z30" s="152"/>
      <c r="AA30" s="156"/>
      <c r="AB30" s="154"/>
      <c r="AC30" s="151"/>
      <c r="AD30" s="152"/>
      <c r="AE30" s="156"/>
      <c r="AF30" s="154"/>
      <c r="AG30" s="151"/>
      <c r="AH30" s="152"/>
      <c r="AI30" s="156"/>
      <c r="AJ30" s="154"/>
      <c r="AK30" s="151"/>
      <c r="AL30" s="152"/>
      <c r="AM30" s="156"/>
      <c r="AN30" s="154"/>
      <c r="AO30" s="151"/>
      <c r="AP30" s="152"/>
      <c r="AQ30" s="156"/>
      <c r="AR30" s="154"/>
      <c r="AS30" s="151"/>
      <c r="AT30" s="152"/>
      <c r="AU30" s="156"/>
      <c r="AV30" s="154"/>
      <c r="AW30" s="151"/>
      <c r="AX30" s="152"/>
      <c r="AY30" s="156"/>
      <c r="AZ30" s="154"/>
      <c r="BA30" s="151"/>
      <c r="BB30" s="152"/>
      <c r="BC30" s="156"/>
      <c r="BD30" s="154"/>
      <c r="BE30" s="151"/>
      <c r="BF30" s="152"/>
      <c r="BG30" s="156"/>
      <c r="BH30" s="154"/>
      <c r="BI30" s="151"/>
      <c r="BJ30" s="152"/>
      <c r="BK30" s="156"/>
      <c r="BL30" s="154"/>
      <c r="BM30" s="151"/>
      <c r="BN30" s="152"/>
      <c r="BO30" s="156"/>
      <c r="BP30" s="154"/>
      <c r="BQ30" s="151"/>
      <c r="BR30" s="152"/>
      <c r="BS30" s="156"/>
      <c r="BT30" s="154"/>
      <c r="BU30" s="151"/>
      <c r="BV30" s="152"/>
      <c r="BW30" s="156"/>
      <c r="BX30" s="154"/>
      <c r="BY30" s="151"/>
      <c r="BZ30" s="152"/>
      <c r="CA30" s="156"/>
      <c r="CB30" s="154"/>
      <c r="CC30" s="151"/>
      <c r="CD30" s="152"/>
      <c r="CE30" s="156"/>
      <c r="CF30" s="154"/>
      <c r="CG30" s="151"/>
      <c r="CH30" s="152"/>
      <c r="CI30" s="156"/>
      <c r="CJ30" s="154"/>
      <c r="CK30" s="151"/>
      <c r="CL30" s="152"/>
      <c r="CM30" s="156"/>
      <c r="CN30" s="154"/>
      <c r="CO30" s="151"/>
      <c r="CP30" s="152"/>
      <c r="CQ30" s="156"/>
      <c r="CR30" s="154"/>
      <c r="CS30" s="151"/>
      <c r="CT30" s="152"/>
      <c r="CU30" s="156"/>
      <c r="CV30" s="154"/>
      <c r="CW30" s="151"/>
      <c r="CX30" s="152"/>
      <c r="CY30" s="156"/>
      <c r="CZ30" s="154"/>
      <c r="DA30" s="151"/>
      <c r="DB30" s="152"/>
      <c r="DC30" s="156"/>
      <c r="DD30" s="154"/>
      <c r="DE30" s="151"/>
      <c r="DF30" s="152"/>
      <c r="DG30" s="156"/>
      <c r="DH30" s="154"/>
      <c r="DI30" s="151"/>
      <c r="DJ30" s="152"/>
      <c r="DK30" s="156"/>
      <c r="DL30" s="154"/>
      <c r="DM30" s="151"/>
      <c r="DN30" s="152"/>
      <c r="DO30" s="156"/>
      <c r="DP30" s="154"/>
      <c r="DQ30" s="151"/>
      <c r="DR30" s="152"/>
      <c r="DS30" s="156"/>
      <c r="DT30" s="154"/>
      <c r="DU30" s="151"/>
      <c r="DV30" s="152"/>
      <c r="DW30" s="156"/>
      <c r="DX30" s="154"/>
      <c r="DY30" s="151"/>
      <c r="DZ30" s="152"/>
      <c r="EA30" s="156"/>
      <c r="EB30" s="154"/>
      <c r="EC30" s="151"/>
      <c r="ED30" s="152"/>
      <c r="EE30" s="156"/>
      <c r="EF30" s="154"/>
      <c r="EG30" s="151"/>
      <c r="EH30" s="152"/>
      <c r="EI30" s="156"/>
      <c r="EJ30" s="154"/>
      <c r="EK30" s="151"/>
      <c r="EL30" s="152"/>
      <c r="EM30" s="156"/>
      <c r="EN30" s="154"/>
      <c r="EO30" s="151"/>
      <c r="EP30" s="152"/>
      <c r="EQ30" s="156"/>
      <c r="ER30" s="154"/>
      <c r="ES30" s="151"/>
      <c r="ET30" s="152"/>
      <c r="EU30" s="156"/>
      <c r="EV30" s="154"/>
      <c r="EW30" s="151"/>
      <c r="EX30" s="152"/>
      <c r="EY30" s="156"/>
      <c r="EZ30" s="154"/>
      <c r="FA30" s="151"/>
      <c r="FB30" s="152"/>
      <c r="FC30" s="156"/>
      <c r="FD30" s="154"/>
      <c r="FE30" s="151"/>
      <c r="FF30" s="152"/>
      <c r="FG30" s="156"/>
      <c r="FH30" s="154"/>
      <c r="FI30" s="151"/>
      <c r="FJ30" s="152"/>
      <c r="FK30" s="156"/>
      <c r="FL30" s="154"/>
      <c r="FM30" s="151"/>
      <c r="FN30" s="152"/>
    </row>
    <row r="31" s="155" customFormat="true" ht="15" hidden="false" customHeight="true" outlineLevel="0" collapsed="false">
      <c r="A31" s="147" t="s">
        <v>33</v>
      </c>
      <c r="B31" s="148" t="s">
        <v>225</v>
      </c>
      <c r="C31" s="149" t="s">
        <v>226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1"/>
      <c r="R31" s="152"/>
      <c r="S31" s="156"/>
      <c r="T31" s="154"/>
      <c r="U31" s="151"/>
      <c r="V31" s="152"/>
      <c r="W31" s="156"/>
      <c r="X31" s="154"/>
      <c r="Y31" s="151"/>
      <c r="Z31" s="152"/>
      <c r="AA31" s="156"/>
      <c r="AB31" s="154"/>
      <c r="AC31" s="151"/>
      <c r="AD31" s="152"/>
      <c r="AE31" s="156"/>
      <c r="AF31" s="154"/>
      <c r="AG31" s="151"/>
      <c r="AH31" s="152"/>
      <c r="AI31" s="156"/>
      <c r="AJ31" s="154"/>
      <c r="AK31" s="151"/>
      <c r="AL31" s="152"/>
      <c r="AM31" s="156"/>
      <c r="AN31" s="154"/>
      <c r="AO31" s="151"/>
      <c r="AP31" s="152"/>
      <c r="AQ31" s="156"/>
      <c r="AR31" s="154"/>
      <c r="AS31" s="151"/>
      <c r="AT31" s="152"/>
      <c r="AU31" s="156"/>
      <c r="AV31" s="154"/>
      <c r="AW31" s="151"/>
      <c r="AX31" s="152"/>
      <c r="AY31" s="156"/>
      <c r="AZ31" s="154"/>
      <c r="BA31" s="151"/>
      <c r="BB31" s="152"/>
      <c r="BC31" s="156"/>
      <c r="BD31" s="154"/>
      <c r="BE31" s="151"/>
      <c r="BF31" s="152"/>
      <c r="BG31" s="156"/>
      <c r="BH31" s="154"/>
      <c r="BI31" s="151"/>
      <c r="BJ31" s="152"/>
      <c r="BK31" s="156"/>
      <c r="BL31" s="154"/>
      <c r="BM31" s="151"/>
      <c r="BN31" s="152"/>
      <c r="BO31" s="156"/>
      <c r="BP31" s="154"/>
      <c r="BQ31" s="151"/>
      <c r="BR31" s="152"/>
      <c r="BS31" s="156"/>
      <c r="BT31" s="154"/>
      <c r="BU31" s="151"/>
      <c r="BV31" s="152"/>
      <c r="BW31" s="156"/>
      <c r="BX31" s="154"/>
      <c r="BY31" s="151"/>
      <c r="BZ31" s="152"/>
      <c r="CA31" s="156"/>
      <c r="CB31" s="154"/>
      <c r="CC31" s="151"/>
      <c r="CD31" s="152"/>
      <c r="CE31" s="156"/>
      <c r="CF31" s="154"/>
      <c r="CG31" s="151"/>
      <c r="CH31" s="152"/>
      <c r="CI31" s="156"/>
      <c r="CJ31" s="154"/>
      <c r="CK31" s="151"/>
      <c r="CL31" s="152"/>
      <c r="CM31" s="156"/>
      <c r="CN31" s="154"/>
      <c r="CO31" s="151"/>
      <c r="CP31" s="152"/>
      <c r="CQ31" s="156"/>
      <c r="CR31" s="154"/>
      <c r="CS31" s="151"/>
      <c r="CT31" s="152"/>
      <c r="CU31" s="156"/>
      <c r="CV31" s="154"/>
      <c r="CW31" s="151"/>
      <c r="CX31" s="152"/>
      <c r="CY31" s="156"/>
      <c r="CZ31" s="154"/>
      <c r="DA31" s="151"/>
      <c r="DB31" s="152"/>
      <c r="DC31" s="156"/>
      <c r="DD31" s="154"/>
      <c r="DE31" s="151"/>
      <c r="DF31" s="152"/>
      <c r="DG31" s="156"/>
      <c r="DH31" s="154"/>
      <c r="DI31" s="151"/>
      <c r="DJ31" s="152"/>
      <c r="DK31" s="156"/>
      <c r="DL31" s="154"/>
      <c r="DM31" s="151"/>
      <c r="DN31" s="152"/>
      <c r="DO31" s="156"/>
      <c r="DP31" s="154"/>
      <c r="DQ31" s="151"/>
      <c r="DR31" s="152"/>
      <c r="DS31" s="156"/>
      <c r="DT31" s="154"/>
      <c r="DU31" s="151"/>
      <c r="DV31" s="152"/>
      <c r="DW31" s="156"/>
      <c r="DX31" s="154"/>
      <c r="DY31" s="151"/>
      <c r="DZ31" s="152"/>
      <c r="EA31" s="156"/>
      <c r="EB31" s="154"/>
      <c r="EC31" s="151"/>
      <c r="ED31" s="152"/>
      <c r="EE31" s="156"/>
      <c r="EF31" s="154"/>
      <c r="EG31" s="151"/>
      <c r="EH31" s="152"/>
      <c r="EI31" s="156"/>
      <c r="EJ31" s="154"/>
      <c r="EK31" s="151"/>
      <c r="EL31" s="152"/>
      <c r="EM31" s="156"/>
      <c r="EN31" s="154"/>
      <c r="EO31" s="151"/>
      <c r="EP31" s="152"/>
      <c r="EQ31" s="156"/>
      <c r="ER31" s="154"/>
      <c r="ES31" s="151"/>
      <c r="ET31" s="152"/>
      <c r="EU31" s="156"/>
      <c r="EV31" s="154"/>
      <c r="EW31" s="151"/>
      <c r="EX31" s="152"/>
      <c r="EY31" s="156"/>
      <c r="EZ31" s="154"/>
      <c r="FA31" s="151"/>
      <c r="FB31" s="152"/>
      <c r="FC31" s="156"/>
      <c r="FD31" s="154"/>
      <c r="FE31" s="151"/>
      <c r="FF31" s="152"/>
      <c r="FG31" s="156"/>
      <c r="FH31" s="154"/>
      <c r="FI31" s="151"/>
      <c r="FJ31" s="152"/>
      <c r="FK31" s="156"/>
      <c r="FL31" s="154"/>
      <c r="FM31" s="151"/>
      <c r="FN31" s="152"/>
    </row>
    <row r="32" s="155" customFormat="true" ht="15" hidden="false" customHeight="true" outlineLevel="0" collapsed="false">
      <c r="A32" s="147" t="s">
        <v>33</v>
      </c>
      <c r="B32" s="148" t="s">
        <v>227</v>
      </c>
      <c r="C32" s="157" t="s">
        <v>228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1"/>
      <c r="R32" s="152"/>
      <c r="S32" s="156"/>
      <c r="T32" s="154"/>
      <c r="U32" s="151"/>
      <c r="V32" s="152"/>
      <c r="W32" s="156"/>
      <c r="X32" s="154"/>
      <c r="Y32" s="151"/>
      <c r="Z32" s="152"/>
      <c r="AA32" s="156"/>
      <c r="AB32" s="154"/>
      <c r="AC32" s="151"/>
      <c r="AD32" s="152"/>
      <c r="AE32" s="156"/>
      <c r="AF32" s="154"/>
      <c r="AG32" s="151"/>
      <c r="AH32" s="152"/>
      <c r="AI32" s="156"/>
      <c r="AJ32" s="154"/>
      <c r="AK32" s="151"/>
      <c r="AL32" s="152"/>
      <c r="AM32" s="156"/>
      <c r="AN32" s="154"/>
      <c r="AO32" s="151"/>
      <c r="AP32" s="152"/>
      <c r="AQ32" s="156"/>
      <c r="AR32" s="154"/>
      <c r="AS32" s="151"/>
      <c r="AT32" s="152"/>
      <c r="AU32" s="156"/>
      <c r="AV32" s="154"/>
      <c r="AW32" s="151"/>
      <c r="AX32" s="152"/>
      <c r="AY32" s="156"/>
      <c r="AZ32" s="154"/>
      <c r="BA32" s="151"/>
      <c r="BB32" s="152"/>
      <c r="BC32" s="156"/>
      <c r="BD32" s="154"/>
      <c r="BE32" s="151"/>
      <c r="BF32" s="152"/>
      <c r="BG32" s="156"/>
      <c r="BH32" s="154"/>
      <c r="BI32" s="151"/>
      <c r="BJ32" s="152"/>
      <c r="BK32" s="156"/>
      <c r="BL32" s="154"/>
      <c r="BM32" s="151"/>
      <c r="BN32" s="152"/>
      <c r="BO32" s="156"/>
      <c r="BP32" s="154"/>
      <c r="BQ32" s="151"/>
      <c r="BR32" s="152"/>
      <c r="BS32" s="156"/>
      <c r="BT32" s="154"/>
      <c r="BU32" s="151"/>
      <c r="BV32" s="152"/>
      <c r="BW32" s="156"/>
      <c r="BX32" s="154"/>
      <c r="BY32" s="151"/>
      <c r="BZ32" s="152"/>
      <c r="CA32" s="156"/>
      <c r="CB32" s="154"/>
      <c r="CC32" s="151"/>
      <c r="CD32" s="152"/>
      <c r="CE32" s="156"/>
      <c r="CF32" s="154"/>
      <c r="CG32" s="151"/>
      <c r="CH32" s="152"/>
      <c r="CI32" s="156"/>
      <c r="CJ32" s="154"/>
      <c r="CK32" s="151"/>
      <c r="CL32" s="152"/>
      <c r="CM32" s="156"/>
      <c r="CN32" s="154"/>
      <c r="CO32" s="151"/>
      <c r="CP32" s="152"/>
      <c r="CQ32" s="156"/>
      <c r="CR32" s="154"/>
      <c r="CS32" s="151"/>
      <c r="CT32" s="152"/>
      <c r="CU32" s="156"/>
      <c r="CV32" s="154"/>
      <c r="CW32" s="151"/>
      <c r="CX32" s="152"/>
      <c r="CY32" s="156"/>
      <c r="CZ32" s="154"/>
      <c r="DA32" s="151"/>
      <c r="DB32" s="152"/>
      <c r="DC32" s="156"/>
      <c r="DD32" s="154"/>
      <c r="DE32" s="151"/>
      <c r="DF32" s="152"/>
      <c r="DG32" s="156"/>
      <c r="DH32" s="154"/>
      <c r="DI32" s="151"/>
      <c r="DJ32" s="152"/>
      <c r="DK32" s="156"/>
      <c r="DL32" s="154"/>
      <c r="DM32" s="151"/>
      <c r="DN32" s="152"/>
      <c r="DO32" s="156"/>
      <c r="DP32" s="154"/>
      <c r="DQ32" s="151"/>
      <c r="DR32" s="152"/>
      <c r="DS32" s="156"/>
      <c r="DT32" s="154"/>
      <c r="DU32" s="151"/>
      <c r="DV32" s="152"/>
      <c r="DW32" s="156"/>
      <c r="DX32" s="154"/>
      <c r="DY32" s="151"/>
      <c r="DZ32" s="152"/>
      <c r="EA32" s="156"/>
      <c r="EB32" s="154"/>
      <c r="EC32" s="151"/>
      <c r="ED32" s="152"/>
      <c r="EE32" s="156"/>
      <c r="EF32" s="154"/>
      <c r="EG32" s="151"/>
      <c r="EH32" s="152"/>
      <c r="EI32" s="156"/>
      <c r="EJ32" s="154"/>
      <c r="EK32" s="151"/>
      <c r="EL32" s="152"/>
      <c r="EM32" s="156"/>
      <c r="EN32" s="154"/>
      <c r="EO32" s="151"/>
      <c r="EP32" s="152"/>
      <c r="EQ32" s="156"/>
      <c r="ER32" s="154"/>
      <c r="ES32" s="151"/>
      <c r="ET32" s="152"/>
      <c r="EU32" s="156"/>
      <c r="EV32" s="154"/>
      <c r="EW32" s="151"/>
      <c r="EX32" s="152"/>
      <c r="EY32" s="156"/>
      <c r="EZ32" s="154"/>
      <c r="FA32" s="151"/>
      <c r="FB32" s="152"/>
      <c r="FC32" s="156"/>
      <c r="FD32" s="154"/>
      <c r="FE32" s="151"/>
      <c r="FF32" s="152"/>
      <c r="FG32" s="156"/>
      <c r="FH32" s="154"/>
      <c r="FI32" s="151"/>
      <c r="FJ32" s="152"/>
      <c r="FK32" s="156"/>
      <c r="FL32" s="154"/>
      <c r="FM32" s="151"/>
      <c r="FN32" s="152"/>
    </row>
    <row r="33" s="155" customFormat="true" ht="15" hidden="false" customHeight="true" outlineLevel="0" collapsed="false">
      <c r="A33" s="147" t="s">
        <v>33</v>
      </c>
      <c r="B33" s="148" t="s">
        <v>229</v>
      </c>
      <c r="C33" s="157" t="s">
        <v>230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1"/>
      <c r="R33" s="152"/>
      <c r="S33" s="156"/>
      <c r="T33" s="152"/>
      <c r="U33" s="151"/>
      <c r="V33" s="152"/>
      <c r="W33" s="156"/>
      <c r="X33" s="152"/>
      <c r="Y33" s="151"/>
      <c r="Z33" s="152"/>
      <c r="AA33" s="156"/>
      <c r="AB33" s="152"/>
      <c r="AC33" s="151"/>
      <c r="AD33" s="152"/>
      <c r="AE33" s="156"/>
      <c r="AF33" s="152"/>
      <c r="AG33" s="151"/>
      <c r="AH33" s="152"/>
      <c r="AI33" s="156"/>
      <c r="AJ33" s="152"/>
      <c r="AK33" s="151"/>
      <c r="AL33" s="152"/>
      <c r="AM33" s="156"/>
      <c r="AN33" s="152"/>
      <c r="AO33" s="151"/>
      <c r="AP33" s="152"/>
      <c r="AQ33" s="156"/>
      <c r="AR33" s="152"/>
      <c r="AS33" s="151"/>
      <c r="AT33" s="152"/>
      <c r="AU33" s="156"/>
      <c r="AV33" s="152"/>
      <c r="AW33" s="151"/>
      <c r="AX33" s="152"/>
      <c r="AY33" s="156"/>
      <c r="AZ33" s="152"/>
      <c r="BA33" s="151"/>
      <c r="BB33" s="152"/>
      <c r="BC33" s="156"/>
      <c r="BD33" s="152"/>
      <c r="BE33" s="151"/>
      <c r="BF33" s="152"/>
      <c r="BG33" s="156"/>
      <c r="BH33" s="152"/>
      <c r="BI33" s="151"/>
      <c r="BJ33" s="152"/>
      <c r="BK33" s="156"/>
      <c r="BL33" s="152"/>
      <c r="BM33" s="151"/>
      <c r="BN33" s="152"/>
      <c r="BO33" s="156"/>
      <c r="BP33" s="152"/>
      <c r="BQ33" s="151"/>
      <c r="BR33" s="152"/>
      <c r="BS33" s="156"/>
      <c r="BT33" s="152"/>
      <c r="BU33" s="151"/>
      <c r="BV33" s="152"/>
      <c r="BW33" s="156"/>
      <c r="BX33" s="152"/>
      <c r="BY33" s="151"/>
      <c r="BZ33" s="152"/>
      <c r="CA33" s="156"/>
      <c r="CB33" s="152"/>
      <c r="CC33" s="151"/>
      <c r="CD33" s="152"/>
      <c r="CE33" s="156"/>
      <c r="CF33" s="152"/>
      <c r="CG33" s="151"/>
      <c r="CH33" s="152"/>
      <c r="CI33" s="156"/>
      <c r="CJ33" s="152"/>
      <c r="CK33" s="151"/>
      <c r="CL33" s="152"/>
      <c r="CM33" s="156"/>
      <c r="CN33" s="152"/>
      <c r="CO33" s="151"/>
      <c r="CP33" s="152"/>
      <c r="CQ33" s="156"/>
      <c r="CR33" s="152"/>
      <c r="CS33" s="151"/>
      <c r="CT33" s="152"/>
      <c r="CU33" s="156"/>
      <c r="CV33" s="152"/>
      <c r="CW33" s="151"/>
      <c r="CX33" s="152"/>
      <c r="CY33" s="156"/>
      <c r="CZ33" s="152"/>
      <c r="DA33" s="151"/>
      <c r="DB33" s="152"/>
      <c r="DC33" s="156"/>
      <c r="DD33" s="152"/>
      <c r="DE33" s="151"/>
      <c r="DF33" s="152"/>
      <c r="DG33" s="156"/>
      <c r="DH33" s="152"/>
      <c r="DI33" s="151"/>
      <c r="DJ33" s="152"/>
      <c r="DK33" s="156"/>
      <c r="DL33" s="152"/>
      <c r="DM33" s="151"/>
      <c r="DN33" s="152"/>
      <c r="DO33" s="156"/>
      <c r="DP33" s="152"/>
      <c r="DQ33" s="151"/>
      <c r="DR33" s="152"/>
      <c r="DS33" s="156"/>
      <c r="DT33" s="152"/>
      <c r="DU33" s="151"/>
      <c r="DV33" s="152"/>
      <c r="DW33" s="156"/>
      <c r="DX33" s="152"/>
      <c r="DY33" s="151"/>
      <c r="DZ33" s="152"/>
      <c r="EA33" s="156"/>
      <c r="EB33" s="152"/>
      <c r="EC33" s="151"/>
      <c r="ED33" s="152"/>
      <c r="EE33" s="156"/>
      <c r="EF33" s="152"/>
      <c r="EG33" s="151"/>
      <c r="EH33" s="152"/>
      <c r="EI33" s="156"/>
      <c r="EJ33" s="152"/>
      <c r="EK33" s="151"/>
      <c r="EL33" s="152"/>
      <c r="EM33" s="156"/>
      <c r="EN33" s="152"/>
      <c r="EO33" s="151"/>
      <c r="EP33" s="152"/>
      <c r="EQ33" s="156"/>
      <c r="ER33" s="152"/>
      <c r="ES33" s="151"/>
      <c r="ET33" s="152"/>
      <c r="EU33" s="156"/>
      <c r="EV33" s="152"/>
      <c r="EW33" s="151"/>
      <c r="EX33" s="152"/>
      <c r="EY33" s="156"/>
      <c r="EZ33" s="152"/>
      <c r="FA33" s="151"/>
      <c r="FB33" s="152"/>
      <c r="FC33" s="156"/>
      <c r="FD33" s="152"/>
      <c r="FE33" s="151"/>
      <c r="FF33" s="152"/>
      <c r="FG33" s="156"/>
      <c r="FH33" s="152"/>
      <c r="FI33" s="151"/>
      <c r="FJ33" s="152"/>
      <c r="FK33" s="156"/>
      <c r="FL33" s="152"/>
      <c r="FM33" s="151"/>
      <c r="FN33" s="152"/>
    </row>
    <row r="34" s="155" customFormat="true" ht="15" hidden="false" customHeight="true" outlineLevel="0" collapsed="false">
      <c r="A34" s="147" t="s">
        <v>33</v>
      </c>
      <c r="B34" s="158" t="s">
        <v>231</v>
      </c>
      <c r="C34" s="159" t="s">
        <v>232</v>
      </c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1"/>
      <c r="R34" s="152"/>
      <c r="S34" s="156"/>
      <c r="T34" s="154"/>
      <c r="U34" s="151"/>
      <c r="V34" s="152"/>
      <c r="W34" s="156"/>
      <c r="X34" s="154"/>
      <c r="Y34" s="151"/>
      <c r="Z34" s="152"/>
      <c r="AA34" s="156"/>
      <c r="AB34" s="154"/>
      <c r="AC34" s="151"/>
      <c r="AD34" s="152"/>
      <c r="AE34" s="156"/>
      <c r="AF34" s="154"/>
      <c r="AG34" s="151"/>
      <c r="AH34" s="152"/>
      <c r="AI34" s="156"/>
      <c r="AJ34" s="154"/>
      <c r="AK34" s="151"/>
      <c r="AL34" s="152"/>
      <c r="AM34" s="156"/>
      <c r="AN34" s="154"/>
      <c r="AO34" s="151"/>
      <c r="AP34" s="152"/>
      <c r="AQ34" s="156"/>
      <c r="AR34" s="154"/>
      <c r="AS34" s="151"/>
      <c r="AT34" s="152"/>
      <c r="AU34" s="156"/>
      <c r="AV34" s="154"/>
      <c r="AW34" s="151"/>
      <c r="AX34" s="152"/>
      <c r="AY34" s="156"/>
      <c r="AZ34" s="154"/>
      <c r="BA34" s="151"/>
      <c r="BB34" s="152"/>
      <c r="BC34" s="156"/>
      <c r="BD34" s="154"/>
      <c r="BE34" s="151"/>
      <c r="BF34" s="152"/>
      <c r="BG34" s="156"/>
      <c r="BH34" s="154"/>
      <c r="BI34" s="151"/>
      <c r="BJ34" s="152"/>
      <c r="BK34" s="156"/>
      <c r="BL34" s="154"/>
      <c r="BM34" s="151"/>
      <c r="BN34" s="152"/>
      <c r="BO34" s="156"/>
      <c r="BP34" s="154"/>
      <c r="BQ34" s="151"/>
      <c r="BR34" s="152"/>
      <c r="BS34" s="156"/>
      <c r="BT34" s="154"/>
      <c r="BU34" s="151"/>
      <c r="BV34" s="152"/>
      <c r="BW34" s="156"/>
      <c r="BX34" s="154"/>
      <c r="BY34" s="151"/>
      <c r="BZ34" s="152"/>
      <c r="CA34" s="156"/>
      <c r="CB34" s="154"/>
      <c r="CC34" s="151"/>
      <c r="CD34" s="152"/>
      <c r="CE34" s="156"/>
      <c r="CF34" s="154"/>
      <c r="CG34" s="151"/>
      <c r="CH34" s="152"/>
      <c r="CI34" s="156"/>
      <c r="CJ34" s="154"/>
      <c r="CK34" s="151"/>
      <c r="CL34" s="152"/>
      <c r="CM34" s="156"/>
      <c r="CN34" s="154"/>
      <c r="CO34" s="151"/>
      <c r="CP34" s="152"/>
      <c r="CQ34" s="156"/>
      <c r="CR34" s="154"/>
      <c r="CS34" s="151"/>
      <c r="CT34" s="152"/>
      <c r="CU34" s="156"/>
      <c r="CV34" s="154"/>
      <c r="CW34" s="151"/>
      <c r="CX34" s="152"/>
      <c r="CY34" s="156"/>
      <c r="CZ34" s="154"/>
      <c r="DA34" s="151"/>
      <c r="DB34" s="152"/>
      <c r="DC34" s="156"/>
      <c r="DD34" s="154"/>
      <c r="DE34" s="151"/>
      <c r="DF34" s="152"/>
      <c r="DG34" s="156"/>
      <c r="DH34" s="154"/>
      <c r="DI34" s="151"/>
      <c r="DJ34" s="152"/>
      <c r="DK34" s="156"/>
      <c r="DL34" s="154"/>
      <c r="DM34" s="151"/>
      <c r="DN34" s="152"/>
      <c r="DO34" s="156"/>
      <c r="DP34" s="154"/>
      <c r="DQ34" s="151"/>
      <c r="DR34" s="152"/>
      <c r="DS34" s="156"/>
      <c r="DT34" s="154"/>
      <c r="DU34" s="151"/>
      <c r="DV34" s="152"/>
      <c r="DW34" s="156"/>
      <c r="DX34" s="154"/>
      <c r="DY34" s="151"/>
      <c r="DZ34" s="152"/>
      <c r="EA34" s="156"/>
      <c r="EB34" s="154"/>
      <c r="EC34" s="151"/>
      <c r="ED34" s="152"/>
      <c r="EE34" s="156"/>
      <c r="EF34" s="154"/>
      <c r="EG34" s="151"/>
      <c r="EH34" s="152"/>
      <c r="EI34" s="156"/>
      <c r="EJ34" s="154"/>
      <c r="EK34" s="151"/>
      <c r="EL34" s="152"/>
      <c r="EM34" s="156"/>
      <c r="EN34" s="154"/>
      <c r="EO34" s="151"/>
      <c r="EP34" s="152"/>
      <c r="EQ34" s="156"/>
      <c r="ER34" s="154"/>
      <c r="ES34" s="151"/>
      <c r="ET34" s="152"/>
      <c r="EU34" s="156"/>
      <c r="EV34" s="154"/>
      <c r="EW34" s="151"/>
      <c r="EX34" s="152"/>
      <c r="EY34" s="156"/>
      <c r="EZ34" s="154"/>
      <c r="FA34" s="151"/>
      <c r="FB34" s="152"/>
      <c r="FC34" s="156"/>
      <c r="FD34" s="154"/>
      <c r="FE34" s="151"/>
      <c r="FF34" s="152"/>
      <c r="FG34" s="156"/>
      <c r="FH34" s="154"/>
      <c r="FI34" s="151"/>
      <c r="FJ34" s="152"/>
      <c r="FK34" s="156"/>
      <c r="FL34" s="154"/>
      <c r="FM34" s="151"/>
      <c r="FN34" s="152"/>
    </row>
    <row r="35" s="155" customFormat="true" ht="15" hidden="false" customHeight="true" outlineLevel="0" collapsed="false">
      <c r="A35" s="147" t="s">
        <v>33</v>
      </c>
      <c r="B35" s="160" t="s">
        <v>233</v>
      </c>
      <c r="C35" s="149" t="s">
        <v>219</v>
      </c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1"/>
      <c r="R35" s="152"/>
      <c r="S35" s="156"/>
      <c r="T35" s="152"/>
      <c r="U35" s="151"/>
      <c r="V35" s="152"/>
      <c r="W35" s="156"/>
      <c r="X35" s="152"/>
      <c r="Y35" s="151"/>
      <c r="Z35" s="152"/>
      <c r="AA35" s="156"/>
      <c r="AB35" s="152"/>
      <c r="AC35" s="151"/>
      <c r="AD35" s="152"/>
      <c r="AE35" s="156"/>
      <c r="AF35" s="152"/>
      <c r="AG35" s="151"/>
      <c r="AH35" s="152"/>
      <c r="AI35" s="156"/>
      <c r="AJ35" s="152"/>
      <c r="AK35" s="151"/>
      <c r="AL35" s="152"/>
      <c r="AM35" s="156"/>
      <c r="AN35" s="152"/>
      <c r="AO35" s="151"/>
      <c r="AP35" s="152"/>
      <c r="AQ35" s="156"/>
      <c r="AR35" s="152"/>
      <c r="AS35" s="151"/>
      <c r="AT35" s="152"/>
      <c r="AU35" s="156"/>
      <c r="AV35" s="152"/>
      <c r="AW35" s="151"/>
      <c r="AX35" s="152"/>
      <c r="AY35" s="156"/>
      <c r="AZ35" s="152"/>
      <c r="BA35" s="151"/>
      <c r="BB35" s="152"/>
      <c r="BC35" s="156"/>
      <c r="BD35" s="152"/>
      <c r="BE35" s="151"/>
      <c r="BF35" s="152"/>
      <c r="BG35" s="156"/>
      <c r="BH35" s="152"/>
      <c r="BI35" s="151"/>
      <c r="BJ35" s="152"/>
      <c r="BK35" s="156"/>
      <c r="BL35" s="152"/>
      <c r="BM35" s="151"/>
      <c r="BN35" s="152"/>
      <c r="BO35" s="156"/>
      <c r="BP35" s="152"/>
      <c r="BQ35" s="151"/>
      <c r="BR35" s="152"/>
      <c r="BS35" s="156"/>
      <c r="BT35" s="152"/>
      <c r="BU35" s="151"/>
      <c r="BV35" s="152"/>
      <c r="BW35" s="156"/>
      <c r="BX35" s="152"/>
      <c r="BY35" s="151"/>
      <c r="BZ35" s="152"/>
      <c r="CA35" s="156"/>
      <c r="CB35" s="152"/>
      <c r="CC35" s="151"/>
      <c r="CD35" s="152"/>
      <c r="CE35" s="156"/>
      <c r="CF35" s="152"/>
      <c r="CG35" s="151"/>
      <c r="CH35" s="152"/>
      <c r="CI35" s="156"/>
      <c r="CJ35" s="152"/>
      <c r="CK35" s="151"/>
      <c r="CL35" s="152"/>
      <c r="CM35" s="156"/>
      <c r="CN35" s="152"/>
      <c r="CO35" s="151"/>
      <c r="CP35" s="152"/>
      <c r="CQ35" s="156"/>
      <c r="CR35" s="152"/>
      <c r="CS35" s="151"/>
      <c r="CT35" s="152"/>
      <c r="CU35" s="156"/>
      <c r="CV35" s="152"/>
      <c r="CW35" s="151"/>
      <c r="CX35" s="152"/>
      <c r="CY35" s="156"/>
      <c r="CZ35" s="152"/>
      <c r="DA35" s="151"/>
      <c r="DB35" s="152"/>
      <c r="DC35" s="156"/>
      <c r="DD35" s="152"/>
      <c r="DE35" s="151"/>
      <c r="DF35" s="152"/>
      <c r="DG35" s="156"/>
      <c r="DH35" s="152"/>
      <c r="DI35" s="151"/>
      <c r="DJ35" s="152"/>
      <c r="DK35" s="156"/>
      <c r="DL35" s="152"/>
      <c r="DM35" s="151"/>
      <c r="DN35" s="152"/>
      <c r="DO35" s="156"/>
      <c r="DP35" s="152"/>
      <c r="DQ35" s="151"/>
      <c r="DR35" s="152"/>
      <c r="DS35" s="156"/>
      <c r="DT35" s="152"/>
      <c r="DU35" s="151"/>
      <c r="DV35" s="152"/>
      <c r="DW35" s="156"/>
      <c r="DX35" s="152"/>
      <c r="DY35" s="151"/>
      <c r="DZ35" s="152"/>
      <c r="EA35" s="156"/>
      <c r="EB35" s="152"/>
      <c r="EC35" s="151"/>
      <c r="ED35" s="152"/>
      <c r="EE35" s="156"/>
      <c r="EF35" s="152"/>
      <c r="EG35" s="151"/>
      <c r="EH35" s="152"/>
      <c r="EI35" s="156"/>
      <c r="EJ35" s="152"/>
      <c r="EK35" s="151"/>
      <c r="EL35" s="152"/>
      <c r="EM35" s="156"/>
      <c r="EN35" s="152"/>
      <c r="EO35" s="151"/>
      <c r="EP35" s="152"/>
      <c r="EQ35" s="156"/>
      <c r="ER35" s="152"/>
      <c r="ES35" s="151"/>
      <c r="ET35" s="152"/>
      <c r="EU35" s="156"/>
      <c r="EV35" s="152"/>
      <c r="EW35" s="151"/>
      <c r="EX35" s="152"/>
      <c r="EY35" s="156"/>
      <c r="EZ35" s="152"/>
      <c r="FA35" s="151"/>
      <c r="FB35" s="152"/>
      <c r="FC35" s="156"/>
      <c r="FD35" s="152"/>
      <c r="FE35" s="151"/>
      <c r="FF35" s="152"/>
      <c r="FG35" s="156"/>
      <c r="FH35" s="152"/>
      <c r="FI35" s="151"/>
      <c r="FJ35" s="152"/>
      <c r="FK35" s="156"/>
      <c r="FL35" s="152"/>
      <c r="FM35" s="151"/>
      <c r="FN35" s="152"/>
    </row>
    <row r="36" s="155" customFormat="true" ht="15" hidden="false" customHeight="true" outlineLevel="0" collapsed="false">
      <c r="A36" s="147" t="s">
        <v>33</v>
      </c>
      <c r="B36" s="148" t="s">
        <v>234</v>
      </c>
      <c r="C36" s="149" t="s">
        <v>235</v>
      </c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1"/>
      <c r="R36" s="152"/>
      <c r="S36" s="156"/>
      <c r="T36" s="152"/>
      <c r="U36" s="151"/>
      <c r="V36" s="152"/>
      <c r="W36" s="156"/>
      <c r="X36" s="152"/>
      <c r="Y36" s="151"/>
      <c r="Z36" s="152"/>
      <c r="AA36" s="156"/>
      <c r="AB36" s="152"/>
      <c r="AC36" s="151"/>
      <c r="AD36" s="152"/>
      <c r="AE36" s="156"/>
      <c r="AF36" s="152"/>
      <c r="AG36" s="151"/>
      <c r="AH36" s="152"/>
      <c r="AI36" s="156"/>
      <c r="AJ36" s="152"/>
      <c r="AK36" s="151"/>
      <c r="AL36" s="152"/>
      <c r="AM36" s="156"/>
      <c r="AN36" s="152"/>
      <c r="AO36" s="151"/>
      <c r="AP36" s="152"/>
      <c r="AQ36" s="156"/>
      <c r="AR36" s="152"/>
      <c r="AS36" s="151"/>
      <c r="AT36" s="152"/>
      <c r="AU36" s="156"/>
      <c r="AV36" s="152"/>
      <c r="AW36" s="151"/>
      <c r="AX36" s="152"/>
      <c r="AY36" s="156"/>
      <c r="AZ36" s="152"/>
      <c r="BA36" s="151"/>
      <c r="BB36" s="152"/>
      <c r="BC36" s="156"/>
      <c r="BD36" s="152"/>
      <c r="BE36" s="151"/>
      <c r="BF36" s="152"/>
      <c r="BG36" s="156"/>
      <c r="BH36" s="152"/>
      <c r="BI36" s="151"/>
      <c r="BJ36" s="152"/>
      <c r="BK36" s="156"/>
      <c r="BL36" s="152"/>
      <c r="BM36" s="151"/>
      <c r="BN36" s="152"/>
      <c r="BO36" s="156"/>
      <c r="BP36" s="152"/>
      <c r="BQ36" s="151"/>
      <c r="BR36" s="152"/>
      <c r="BS36" s="156"/>
      <c r="BT36" s="152"/>
      <c r="BU36" s="151"/>
      <c r="BV36" s="152"/>
      <c r="BW36" s="156"/>
      <c r="BX36" s="152"/>
      <c r="BY36" s="151"/>
      <c r="BZ36" s="152"/>
      <c r="CA36" s="156"/>
      <c r="CB36" s="152"/>
      <c r="CC36" s="151"/>
      <c r="CD36" s="152"/>
      <c r="CE36" s="156"/>
      <c r="CF36" s="152"/>
      <c r="CG36" s="151"/>
      <c r="CH36" s="152"/>
      <c r="CI36" s="156"/>
      <c r="CJ36" s="152"/>
      <c r="CK36" s="151"/>
      <c r="CL36" s="152"/>
      <c r="CM36" s="156"/>
      <c r="CN36" s="152"/>
      <c r="CO36" s="151"/>
      <c r="CP36" s="152"/>
      <c r="CQ36" s="156"/>
      <c r="CR36" s="152"/>
      <c r="CS36" s="151"/>
      <c r="CT36" s="152"/>
      <c r="CU36" s="156"/>
      <c r="CV36" s="152"/>
      <c r="CW36" s="151"/>
      <c r="CX36" s="152"/>
      <c r="CY36" s="156"/>
      <c r="CZ36" s="152"/>
      <c r="DA36" s="151"/>
      <c r="DB36" s="152"/>
      <c r="DC36" s="156"/>
      <c r="DD36" s="152"/>
      <c r="DE36" s="151"/>
      <c r="DF36" s="152"/>
      <c r="DG36" s="156"/>
      <c r="DH36" s="152"/>
      <c r="DI36" s="151"/>
      <c r="DJ36" s="152"/>
      <c r="DK36" s="156"/>
      <c r="DL36" s="152"/>
      <c r="DM36" s="151"/>
      <c r="DN36" s="152"/>
      <c r="DO36" s="156"/>
      <c r="DP36" s="152"/>
      <c r="DQ36" s="151"/>
      <c r="DR36" s="152"/>
      <c r="DS36" s="156"/>
      <c r="DT36" s="152"/>
      <c r="DU36" s="151"/>
      <c r="DV36" s="152"/>
      <c r="DW36" s="156"/>
      <c r="DX36" s="152"/>
      <c r="DY36" s="151"/>
      <c r="DZ36" s="152"/>
      <c r="EA36" s="156"/>
      <c r="EB36" s="152"/>
      <c r="EC36" s="151"/>
      <c r="ED36" s="152"/>
      <c r="EE36" s="156"/>
      <c r="EF36" s="152"/>
      <c r="EG36" s="151"/>
      <c r="EH36" s="152"/>
      <c r="EI36" s="156"/>
      <c r="EJ36" s="152"/>
      <c r="EK36" s="151"/>
      <c r="EL36" s="152"/>
      <c r="EM36" s="156"/>
      <c r="EN36" s="152"/>
      <c r="EO36" s="151"/>
      <c r="EP36" s="152"/>
      <c r="EQ36" s="156"/>
      <c r="ER36" s="152"/>
      <c r="ES36" s="151"/>
      <c r="ET36" s="152"/>
      <c r="EU36" s="156"/>
      <c r="EV36" s="152"/>
      <c r="EW36" s="151"/>
      <c r="EX36" s="152"/>
      <c r="EY36" s="156"/>
      <c r="EZ36" s="152"/>
      <c r="FA36" s="151"/>
      <c r="FB36" s="152"/>
      <c r="FC36" s="156"/>
      <c r="FD36" s="152"/>
      <c r="FE36" s="151"/>
      <c r="FF36" s="152"/>
      <c r="FG36" s="156"/>
      <c r="FH36" s="152"/>
      <c r="FI36" s="151"/>
      <c r="FJ36" s="152"/>
      <c r="FK36" s="156"/>
      <c r="FL36" s="152"/>
      <c r="FM36" s="151"/>
      <c r="FN36" s="152"/>
    </row>
    <row r="37" s="155" customFormat="true" ht="15" hidden="false" customHeight="true" outlineLevel="0" collapsed="false">
      <c r="A37" s="147" t="s">
        <v>33</v>
      </c>
      <c r="B37" s="148" t="s">
        <v>236</v>
      </c>
      <c r="C37" s="157" t="s">
        <v>224</v>
      </c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1"/>
      <c r="R37" s="152"/>
      <c r="S37" s="156"/>
      <c r="T37" s="152"/>
      <c r="U37" s="151"/>
      <c r="V37" s="152"/>
      <c r="W37" s="156"/>
      <c r="X37" s="152"/>
      <c r="Y37" s="151"/>
      <c r="Z37" s="152"/>
      <c r="AA37" s="156"/>
      <c r="AB37" s="152"/>
      <c r="AC37" s="151"/>
      <c r="AD37" s="152"/>
      <c r="AE37" s="156"/>
      <c r="AF37" s="152"/>
      <c r="AG37" s="151"/>
      <c r="AH37" s="152"/>
      <c r="AI37" s="156"/>
      <c r="AJ37" s="152"/>
      <c r="AK37" s="151"/>
      <c r="AL37" s="152"/>
      <c r="AM37" s="156"/>
      <c r="AN37" s="152"/>
      <c r="AO37" s="151"/>
      <c r="AP37" s="152"/>
      <c r="AQ37" s="156"/>
      <c r="AR37" s="152"/>
      <c r="AS37" s="151"/>
      <c r="AT37" s="152"/>
      <c r="AU37" s="156"/>
      <c r="AV37" s="152"/>
      <c r="AW37" s="151"/>
      <c r="AX37" s="152"/>
      <c r="AY37" s="156"/>
      <c r="AZ37" s="152"/>
      <c r="BA37" s="151"/>
      <c r="BB37" s="152"/>
      <c r="BC37" s="156"/>
      <c r="BD37" s="152"/>
      <c r="BE37" s="151"/>
      <c r="BF37" s="152"/>
      <c r="BG37" s="156"/>
      <c r="BH37" s="152"/>
      <c r="BI37" s="151"/>
      <c r="BJ37" s="152"/>
      <c r="BK37" s="156"/>
      <c r="BL37" s="152"/>
      <c r="BM37" s="151"/>
      <c r="BN37" s="152"/>
      <c r="BO37" s="156"/>
      <c r="BP37" s="152"/>
      <c r="BQ37" s="151"/>
      <c r="BR37" s="152"/>
      <c r="BS37" s="156"/>
      <c r="BT37" s="152"/>
      <c r="BU37" s="151"/>
      <c r="BV37" s="152"/>
      <c r="BW37" s="156"/>
      <c r="BX37" s="152"/>
      <c r="BY37" s="151"/>
      <c r="BZ37" s="152"/>
      <c r="CA37" s="156"/>
      <c r="CB37" s="152"/>
      <c r="CC37" s="151"/>
      <c r="CD37" s="152"/>
      <c r="CE37" s="156"/>
      <c r="CF37" s="152"/>
      <c r="CG37" s="151"/>
      <c r="CH37" s="152"/>
      <c r="CI37" s="156"/>
      <c r="CJ37" s="152"/>
      <c r="CK37" s="151"/>
      <c r="CL37" s="152"/>
      <c r="CM37" s="156"/>
      <c r="CN37" s="152"/>
      <c r="CO37" s="151"/>
      <c r="CP37" s="152"/>
      <c r="CQ37" s="156"/>
      <c r="CR37" s="152"/>
      <c r="CS37" s="151"/>
      <c r="CT37" s="152"/>
      <c r="CU37" s="156"/>
      <c r="CV37" s="152"/>
      <c r="CW37" s="151"/>
      <c r="CX37" s="152"/>
      <c r="CY37" s="156"/>
      <c r="CZ37" s="152"/>
      <c r="DA37" s="151"/>
      <c r="DB37" s="152"/>
      <c r="DC37" s="156"/>
      <c r="DD37" s="152"/>
      <c r="DE37" s="151"/>
      <c r="DF37" s="152"/>
      <c r="DG37" s="156"/>
      <c r="DH37" s="152"/>
      <c r="DI37" s="151"/>
      <c r="DJ37" s="152"/>
      <c r="DK37" s="156"/>
      <c r="DL37" s="152"/>
      <c r="DM37" s="151"/>
      <c r="DN37" s="152"/>
      <c r="DO37" s="156"/>
      <c r="DP37" s="152"/>
      <c r="DQ37" s="151"/>
      <c r="DR37" s="152"/>
      <c r="DS37" s="156"/>
      <c r="DT37" s="152"/>
      <c r="DU37" s="151"/>
      <c r="DV37" s="152"/>
      <c r="DW37" s="156"/>
      <c r="DX37" s="152"/>
      <c r="DY37" s="151"/>
      <c r="DZ37" s="152"/>
      <c r="EA37" s="156"/>
      <c r="EB37" s="152"/>
      <c r="EC37" s="151"/>
      <c r="ED37" s="152"/>
      <c r="EE37" s="156"/>
      <c r="EF37" s="152"/>
      <c r="EG37" s="151"/>
      <c r="EH37" s="152"/>
      <c r="EI37" s="156"/>
      <c r="EJ37" s="152"/>
      <c r="EK37" s="151"/>
      <c r="EL37" s="152"/>
      <c r="EM37" s="156"/>
      <c r="EN37" s="152"/>
      <c r="EO37" s="151"/>
      <c r="EP37" s="152"/>
      <c r="EQ37" s="156"/>
      <c r="ER37" s="152"/>
      <c r="ES37" s="151"/>
      <c r="ET37" s="152"/>
      <c r="EU37" s="156"/>
      <c r="EV37" s="152"/>
      <c r="EW37" s="151"/>
      <c r="EX37" s="152"/>
      <c r="EY37" s="156"/>
      <c r="EZ37" s="152"/>
      <c r="FA37" s="151"/>
      <c r="FB37" s="152"/>
      <c r="FC37" s="156"/>
      <c r="FD37" s="152"/>
      <c r="FE37" s="151"/>
      <c r="FF37" s="152"/>
      <c r="FG37" s="156"/>
      <c r="FH37" s="152"/>
      <c r="FI37" s="151"/>
      <c r="FJ37" s="152"/>
      <c r="FK37" s="156"/>
      <c r="FL37" s="152"/>
      <c r="FM37" s="151"/>
      <c r="FN37" s="152"/>
    </row>
    <row r="38" s="155" customFormat="true" ht="15" hidden="false" customHeight="true" outlineLevel="0" collapsed="false">
      <c r="A38" s="147" t="s">
        <v>33</v>
      </c>
      <c r="B38" s="148" t="s">
        <v>237</v>
      </c>
      <c r="C38" s="149" t="s">
        <v>238</v>
      </c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1"/>
      <c r="R38" s="152"/>
      <c r="S38" s="156"/>
      <c r="T38" s="154"/>
      <c r="U38" s="151"/>
      <c r="V38" s="152"/>
      <c r="W38" s="156"/>
      <c r="X38" s="154"/>
      <c r="Y38" s="151"/>
      <c r="Z38" s="152"/>
      <c r="AA38" s="156"/>
      <c r="AB38" s="154"/>
      <c r="AC38" s="151"/>
      <c r="AD38" s="152"/>
      <c r="AE38" s="156"/>
      <c r="AF38" s="154"/>
      <c r="AG38" s="151"/>
      <c r="AH38" s="152"/>
      <c r="AI38" s="156"/>
      <c r="AJ38" s="154"/>
      <c r="AK38" s="151"/>
      <c r="AL38" s="152"/>
      <c r="AM38" s="156"/>
      <c r="AN38" s="154"/>
      <c r="AO38" s="151"/>
      <c r="AP38" s="152"/>
      <c r="AQ38" s="156"/>
      <c r="AR38" s="154"/>
      <c r="AS38" s="151"/>
      <c r="AT38" s="152"/>
      <c r="AU38" s="156"/>
      <c r="AV38" s="154"/>
      <c r="AW38" s="151"/>
      <c r="AX38" s="152"/>
      <c r="AY38" s="156"/>
      <c r="AZ38" s="154"/>
      <c r="BA38" s="151"/>
      <c r="BB38" s="152"/>
      <c r="BC38" s="156"/>
      <c r="BD38" s="154"/>
      <c r="BE38" s="151"/>
      <c r="BF38" s="152"/>
      <c r="BG38" s="156"/>
      <c r="BH38" s="154"/>
      <c r="BI38" s="151"/>
      <c r="BJ38" s="152"/>
      <c r="BK38" s="156"/>
      <c r="BL38" s="154"/>
      <c r="BM38" s="151"/>
      <c r="BN38" s="152"/>
      <c r="BO38" s="156"/>
      <c r="BP38" s="154"/>
      <c r="BQ38" s="151"/>
      <c r="BR38" s="152"/>
      <c r="BS38" s="156"/>
      <c r="BT38" s="154"/>
      <c r="BU38" s="151"/>
      <c r="BV38" s="152"/>
      <c r="BW38" s="156"/>
      <c r="BX38" s="154"/>
      <c r="BY38" s="151"/>
      <c r="BZ38" s="152"/>
      <c r="CA38" s="156"/>
      <c r="CB38" s="154"/>
      <c r="CC38" s="151"/>
      <c r="CD38" s="152"/>
      <c r="CE38" s="156"/>
      <c r="CF38" s="154"/>
      <c r="CG38" s="151"/>
      <c r="CH38" s="152"/>
      <c r="CI38" s="156"/>
      <c r="CJ38" s="154"/>
      <c r="CK38" s="151"/>
      <c r="CL38" s="152"/>
      <c r="CM38" s="156"/>
      <c r="CN38" s="154"/>
      <c r="CO38" s="151"/>
      <c r="CP38" s="152"/>
      <c r="CQ38" s="156"/>
      <c r="CR38" s="154"/>
      <c r="CS38" s="151"/>
      <c r="CT38" s="152"/>
      <c r="CU38" s="156"/>
      <c r="CV38" s="154"/>
      <c r="CW38" s="151"/>
      <c r="CX38" s="152"/>
      <c r="CY38" s="156"/>
      <c r="CZ38" s="154"/>
      <c r="DA38" s="151"/>
      <c r="DB38" s="152"/>
      <c r="DC38" s="156"/>
      <c r="DD38" s="154"/>
      <c r="DE38" s="151"/>
      <c r="DF38" s="152"/>
      <c r="DG38" s="156"/>
      <c r="DH38" s="154"/>
      <c r="DI38" s="151"/>
      <c r="DJ38" s="152"/>
      <c r="DK38" s="156"/>
      <c r="DL38" s="154"/>
      <c r="DM38" s="151"/>
      <c r="DN38" s="152"/>
      <c r="DO38" s="156"/>
      <c r="DP38" s="154"/>
      <c r="DQ38" s="151"/>
      <c r="DR38" s="152"/>
      <c r="DS38" s="156"/>
      <c r="DT38" s="154"/>
      <c r="DU38" s="151"/>
      <c r="DV38" s="152"/>
      <c r="DW38" s="156"/>
      <c r="DX38" s="154"/>
      <c r="DY38" s="151"/>
      <c r="DZ38" s="152"/>
      <c r="EA38" s="156"/>
      <c r="EB38" s="154"/>
      <c r="EC38" s="151"/>
      <c r="ED38" s="152"/>
      <c r="EE38" s="156"/>
      <c r="EF38" s="154"/>
      <c r="EG38" s="151"/>
      <c r="EH38" s="152"/>
      <c r="EI38" s="156"/>
      <c r="EJ38" s="154"/>
      <c r="EK38" s="151"/>
      <c r="EL38" s="152"/>
      <c r="EM38" s="156"/>
      <c r="EN38" s="154"/>
      <c r="EO38" s="151"/>
      <c r="EP38" s="152"/>
      <c r="EQ38" s="156"/>
      <c r="ER38" s="154"/>
      <c r="ES38" s="151"/>
      <c r="ET38" s="152"/>
      <c r="EU38" s="156"/>
      <c r="EV38" s="154"/>
      <c r="EW38" s="151"/>
      <c r="EX38" s="152"/>
      <c r="EY38" s="156"/>
      <c r="EZ38" s="154"/>
      <c r="FA38" s="151"/>
      <c r="FB38" s="152"/>
      <c r="FC38" s="156"/>
      <c r="FD38" s="154"/>
      <c r="FE38" s="151"/>
      <c r="FF38" s="152"/>
      <c r="FG38" s="156"/>
      <c r="FH38" s="154"/>
      <c r="FI38" s="151"/>
      <c r="FJ38" s="152"/>
      <c r="FK38" s="156"/>
      <c r="FL38" s="154"/>
      <c r="FM38" s="151"/>
      <c r="FN38" s="152"/>
    </row>
    <row r="39" s="155" customFormat="true" ht="15" hidden="false" customHeight="true" outlineLevel="0" collapsed="false">
      <c r="A39" s="147" t="s">
        <v>33</v>
      </c>
      <c r="B39" s="148" t="s">
        <v>239</v>
      </c>
      <c r="C39" s="157" t="s">
        <v>216</v>
      </c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2"/>
      <c r="R39" s="152"/>
      <c r="S39" s="156"/>
      <c r="T39" s="154"/>
      <c r="U39" s="162"/>
      <c r="V39" s="152"/>
      <c r="W39" s="156"/>
      <c r="X39" s="154"/>
      <c r="Y39" s="162"/>
      <c r="Z39" s="152"/>
      <c r="AA39" s="156"/>
      <c r="AB39" s="154"/>
      <c r="AC39" s="162"/>
      <c r="AD39" s="152"/>
      <c r="AE39" s="156"/>
      <c r="AF39" s="154"/>
      <c r="AG39" s="162"/>
      <c r="AH39" s="152"/>
      <c r="AI39" s="156"/>
      <c r="AJ39" s="154"/>
      <c r="AK39" s="162"/>
      <c r="AL39" s="152"/>
      <c r="AM39" s="156"/>
      <c r="AN39" s="154"/>
      <c r="AO39" s="162"/>
      <c r="AP39" s="152"/>
      <c r="AQ39" s="156"/>
      <c r="AR39" s="154"/>
      <c r="AS39" s="162"/>
      <c r="AT39" s="152"/>
      <c r="AU39" s="156"/>
      <c r="AV39" s="154"/>
      <c r="AW39" s="162"/>
      <c r="AX39" s="152"/>
      <c r="AY39" s="156"/>
      <c r="AZ39" s="154"/>
      <c r="BA39" s="162"/>
      <c r="BB39" s="152"/>
      <c r="BC39" s="156"/>
      <c r="BD39" s="154"/>
      <c r="BE39" s="162"/>
      <c r="BF39" s="152"/>
      <c r="BG39" s="156"/>
      <c r="BH39" s="154"/>
      <c r="BI39" s="162"/>
      <c r="BJ39" s="152"/>
      <c r="BK39" s="156"/>
      <c r="BL39" s="154"/>
      <c r="BM39" s="162"/>
      <c r="BN39" s="152"/>
      <c r="BO39" s="156"/>
      <c r="BP39" s="154"/>
      <c r="BQ39" s="162"/>
      <c r="BR39" s="152"/>
      <c r="BS39" s="156"/>
      <c r="BT39" s="154"/>
      <c r="BU39" s="162"/>
      <c r="BV39" s="152"/>
      <c r="BW39" s="156"/>
      <c r="BX39" s="154"/>
      <c r="BY39" s="162"/>
      <c r="BZ39" s="152"/>
      <c r="CA39" s="156"/>
      <c r="CB39" s="154"/>
      <c r="CC39" s="162"/>
      <c r="CD39" s="152"/>
      <c r="CE39" s="156"/>
      <c r="CF39" s="154"/>
      <c r="CG39" s="162"/>
      <c r="CH39" s="152"/>
      <c r="CI39" s="156"/>
      <c r="CJ39" s="154"/>
      <c r="CK39" s="162"/>
      <c r="CL39" s="152"/>
      <c r="CM39" s="156"/>
      <c r="CN39" s="154"/>
      <c r="CO39" s="162"/>
      <c r="CP39" s="152"/>
      <c r="CQ39" s="156"/>
      <c r="CR39" s="154"/>
      <c r="CS39" s="162"/>
      <c r="CT39" s="152"/>
      <c r="CU39" s="156"/>
      <c r="CV39" s="154"/>
      <c r="CW39" s="162"/>
      <c r="CX39" s="152"/>
      <c r="CY39" s="156"/>
      <c r="CZ39" s="154"/>
      <c r="DA39" s="162"/>
      <c r="DB39" s="152"/>
      <c r="DC39" s="156"/>
      <c r="DD39" s="154"/>
      <c r="DE39" s="162"/>
      <c r="DF39" s="152"/>
      <c r="DG39" s="156"/>
      <c r="DH39" s="154"/>
      <c r="DI39" s="162"/>
      <c r="DJ39" s="152"/>
      <c r="DK39" s="156"/>
      <c r="DL39" s="154"/>
      <c r="DM39" s="162"/>
      <c r="DN39" s="152"/>
      <c r="DO39" s="156"/>
      <c r="DP39" s="154"/>
      <c r="DQ39" s="162"/>
      <c r="DR39" s="152"/>
      <c r="DS39" s="156"/>
      <c r="DT39" s="154"/>
      <c r="DU39" s="162"/>
      <c r="DV39" s="152"/>
      <c r="DW39" s="156"/>
      <c r="DX39" s="154"/>
      <c r="DY39" s="162"/>
      <c r="DZ39" s="152"/>
      <c r="EA39" s="156"/>
      <c r="EB39" s="154"/>
      <c r="EC39" s="162"/>
      <c r="ED39" s="152"/>
      <c r="EE39" s="156"/>
      <c r="EF39" s="154"/>
      <c r="EG39" s="162"/>
      <c r="EH39" s="152"/>
      <c r="EI39" s="156"/>
      <c r="EJ39" s="154"/>
      <c r="EK39" s="162"/>
      <c r="EL39" s="152"/>
      <c r="EM39" s="156"/>
      <c r="EN39" s="154"/>
      <c r="EO39" s="162"/>
      <c r="EP39" s="152"/>
      <c r="EQ39" s="156"/>
      <c r="ER39" s="154"/>
      <c r="ES39" s="162"/>
      <c r="ET39" s="152"/>
      <c r="EU39" s="156"/>
      <c r="EV39" s="154"/>
      <c r="EW39" s="162"/>
      <c r="EX39" s="152"/>
      <c r="EY39" s="156"/>
      <c r="EZ39" s="154"/>
      <c r="FA39" s="162"/>
      <c r="FB39" s="152"/>
      <c r="FC39" s="156"/>
      <c r="FD39" s="154"/>
      <c r="FE39" s="162"/>
      <c r="FF39" s="152"/>
      <c r="FG39" s="156"/>
      <c r="FH39" s="154"/>
      <c r="FI39" s="162"/>
      <c r="FJ39" s="152"/>
      <c r="FK39" s="156"/>
      <c r="FL39" s="154"/>
      <c r="FM39" s="162"/>
      <c r="FN39" s="152"/>
    </row>
    <row r="40" s="155" customFormat="true" ht="15" hidden="false" customHeight="true" outlineLevel="0" collapsed="false">
      <c r="A40" s="147" t="s">
        <v>33</v>
      </c>
      <c r="B40" s="148" t="s">
        <v>240</v>
      </c>
      <c r="C40" s="149" t="s">
        <v>169</v>
      </c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1"/>
      <c r="R40" s="152"/>
      <c r="S40" s="156"/>
      <c r="T40" s="154"/>
      <c r="U40" s="151"/>
      <c r="V40" s="152"/>
      <c r="W40" s="156"/>
      <c r="X40" s="154"/>
      <c r="Y40" s="151"/>
      <c r="Z40" s="152"/>
      <c r="AA40" s="156"/>
      <c r="AB40" s="154"/>
      <c r="AC40" s="151"/>
      <c r="AD40" s="152"/>
      <c r="AE40" s="156"/>
      <c r="AF40" s="154"/>
      <c r="AG40" s="151"/>
      <c r="AH40" s="152"/>
      <c r="AI40" s="156"/>
      <c r="AJ40" s="154"/>
      <c r="AK40" s="151"/>
      <c r="AL40" s="152"/>
      <c r="AM40" s="156"/>
      <c r="AN40" s="154"/>
      <c r="AO40" s="151"/>
      <c r="AP40" s="152"/>
      <c r="AQ40" s="156"/>
      <c r="AR40" s="154"/>
      <c r="AS40" s="151"/>
      <c r="AT40" s="152"/>
      <c r="AU40" s="156"/>
      <c r="AV40" s="154"/>
      <c r="AW40" s="151"/>
      <c r="AX40" s="152"/>
      <c r="AY40" s="156"/>
      <c r="AZ40" s="154"/>
      <c r="BA40" s="151"/>
      <c r="BB40" s="152"/>
      <c r="BC40" s="156"/>
      <c r="BD40" s="154"/>
      <c r="BE40" s="151"/>
      <c r="BF40" s="152"/>
      <c r="BG40" s="156"/>
      <c r="BH40" s="154"/>
      <c r="BI40" s="151"/>
      <c r="BJ40" s="152"/>
      <c r="BK40" s="156"/>
      <c r="BL40" s="154"/>
      <c r="BM40" s="151"/>
      <c r="BN40" s="152"/>
      <c r="BO40" s="156"/>
      <c r="BP40" s="154"/>
      <c r="BQ40" s="151"/>
      <c r="BR40" s="152"/>
      <c r="BS40" s="156"/>
      <c r="BT40" s="154"/>
      <c r="BU40" s="151"/>
      <c r="BV40" s="152"/>
      <c r="BW40" s="156"/>
      <c r="BX40" s="154"/>
      <c r="BY40" s="151"/>
      <c r="BZ40" s="152"/>
      <c r="CA40" s="156"/>
      <c r="CB40" s="154"/>
      <c r="CC40" s="151"/>
      <c r="CD40" s="152"/>
      <c r="CE40" s="156"/>
      <c r="CF40" s="154"/>
      <c r="CG40" s="151"/>
      <c r="CH40" s="152"/>
      <c r="CI40" s="156"/>
      <c r="CJ40" s="154"/>
      <c r="CK40" s="151"/>
      <c r="CL40" s="152"/>
      <c r="CM40" s="156"/>
      <c r="CN40" s="154"/>
      <c r="CO40" s="151"/>
      <c r="CP40" s="152"/>
      <c r="CQ40" s="156"/>
      <c r="CR40" s="154"/>
      <c r="CS40" s="151"/>
      <c r="CT40" s="152"/>
      <c r="CU40" s="156"/>
      <c r="CV40" s="154"/>
      <c r="CW40" s="151"/>
      <c r="CX40" s="152"/>
      <c r="CY40" s="156"/>
      <c r="CZ40" s="154"/>
      <c r="DA40" s="151"/>
      <c r="DB40" s="152"/>
      <c r="DC40" s="156"/>
      <c r="DD40" s="154"/>
      <c r="DE40" s="151"/>
      <c r="DF40" s="152"/>
      <c r="DG40" s="156"/>
      <c r="DH40" s="154"/>
      <c r="DI40" s="151"/>
      <c r="DJ40" s="152"/>
      <c r="DK40" s="156"/>
      <c r="DL40" s="154"/>
      <c r="DM40" s="151"/>
      <c r="DN40" s="152"/>
      <c r="DO40" s="156"/>
      <c r="DP40" s="154"/>
      <c r="DQ40" s="151"/>
      <c r="DR40" s="152"/>
      <c r="DS40" s="156"/>
      <c r="DT40" s="154"/>
      <c r="DU40" s="151"/>
      <c r="DV40" s="152"/>
      <c r="DW40" s="156"/>
      <c r="DX40" s="154"/>
      <c r="DY40" s="151"/>
      <c r="DZ40" s="152"/>
      <c r="EA40" s="156"/>
      <c r="EB40" s="154"/>
      <c r="EC40" s="151"/>
      <c r="ED40" s="152"/>
      <c r="EE40" s="156"/>
      <c r="EF40" s="154"/>
      <c r="EG40" s="151"/>
      <c r="EH40" s="152"/>
      <c r="EI40" s="156"/>
      <c r="EJ40" s="154"/>
      <c r="EK40" s="151"/>
      <c r="EL40" s="152"/>
      <c r="EM40" s="156"/>
      <c r="EN40" s="154"/>
      <c r="EO40" s="151"/>
      <c r="EP40" s="152"/>
      <c r="EQ40" s="156"/>
      <c r="ER40" s="154"/>
      <c r="ES40" s="151"/>
      <c r="ET40" s="152"/>
      <c r="EU40" s="156"/>
      <c r="EV40" s="154"/>
      <c r="EW40" s="151"/>
      <c r="EX40" s="152"/>
      <c r="EY40" s="156"/>
      <c r="EZ40" s="154"/>
      <c r="FA40" s="151"/>
      <c r="FB40" s="152"/>
      <c r="FC40" s="156"/>
      <c r="FD40" s="154"/>
      <c r="FE40" s="151"/>
      <c r="FF40" s="152"/>
      <c r="FG40" s="156"/>
      <c r="FH40" s="154"/>
      <c r="FI40" s="151"/>
      <c r="FJ40" s="152"/>
      <c r="FK40" s="156"/>
      <c r="FL40" s="154"/>
      <c r="FM40" s="151"/>
      <c r="FN40" s="152"/>
    </row>
    <row r="41" s="155" customFormat="true" ht="15" hidden="false" customHeight="true" outlineLevel="0" collapsed="false">
      <c r="A41" s="147" t="s">
        <v>33</v>
      </c>
      <c r="B41" s="148" t="s">
        <v>241</v>
      </c>
      <c r="C41" s="149" t="s">
        <v>169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1"/>
      <c r="R41" s="152"/>
      <c r="S41" s="156"/>
      <c r="T41" s="152"/>
      <c r="U41" s="151"/>
      <c r="V41" s="152"/>
      <c r="W41" s="156"/>
      <c r="X41" s="152"/>
      <c r="Y41" s="151"/>
      <c r="Z41" s="152"/>
      <c r="AA41" s="156"/>
      <c r="AB41" s="152"/>
      <c r="AC41" s="151"/>
      <c r="AD41" s="152"/>
      <c r="AE41" s="156"/>
      <c r="AF41" s="152"/>
      <c r="AG41" s="151"/>
      <c r="AH41" s="152"/>
      <c r="AI41" s="156"/>
      <c r="AJ41" s="152"/>
      <c r="AK41" s="151"/>
      <c r="AL41" s="152"/>
      <c r="AM41" s="156"/>
      <c r="AN41" s="152"/>
      <c r="AO41" s="151"/>
      <c r="AP41" s="152"/>
      <c r="AQ41" s="156"/>
      <c r="AR41" s="152"/>
      <c r="AS41" s="151"/>
      <c r="AT41" s="152"/>
      <c r="AU41" s="156"/>
      <c r="AV41" s="152"/>
      <c r="AW41" s="151"/>
      <c r="AX41" s="152"/>
      <c r="AY41" s="156"/>
      <c r="AZ41" s="152"/>
      <c r="BA41" s="151"/>
      <c r="BB41" s="152"/>
      <c r="BC41" s="156"/>
      <c r="BD41" s="152"/>
      <c r="BE41" s="151"/>
      <c r="BF41" s="152"/>
      <c r="BG41" s="156"/>
      <c r="BH41" s="152"/>
      <c r="BI41" s="151"/>
      <c r="BJ41" s="152"/>
      <c r="BK41" s="156"/>
      <c r="BL41" s="152"/>
      <c r="BM41" s="151"/>
      <c r="BN41" s="152"/>
      <c r="BO41" s="156"/>
      <c r="BP41" s="152"/>
      <c r="BQ41" s="151"/>
      <c r="BR41" s="152"/>
      <c r="BS41" s="156"/>
      <c r="BT41" s="152"/>
      <c r="BU41" s="151"/>
      <c r="BV41" s="152"/>
      <c r="BW41" s="156"/>
      <c r="BX41" s="152"/>
      <c r="BY41" s="151"/>
      <c r="BZ41" s="152"/>
      <c r="CA41" s="156"/>
      <c r="CB41" s="152"/>
      <c r="CC41" s="151"/>
      <c r="CD41" s="152"/>
      <c r="CE41" s="156"/>
      <c r="CF41" s="152"/>
      <c r="CG41" s="151"/>
      <c r="CH41" s="152"/>
      <c r="CI41" s="156"/>
      <c r="CJ41" s="152"/>
      <c r="CK41" s="151"/>
      <c r="CL41" s="152"/>
      <c r="CM41" s="156"/>
      <c r="CN41" s="152"/>
      <c r="CO41" s="151"/>
      <c r="CP41" s="152"/>
      <c r="CQ41" s="156"/>
      <c r="CR41" s="152"/>
      <c r="CS41" s="151"/>
      <c r="CT41" s="152"/>
      <c r="CU41" s="156"/>
      <c r="CV41" s="152"/>
      <c r="CW41" s="151"/>
      <c r="CX41" s="152"/>
      <c r="CY41" s="156"/>
      <c r="CZ41" s="152"/>
      <c r="DA41" s="151"/>
      <c r="DB41" s="152"/>
      <c r="DC41" s="156"/>
      <c r="DD41" s="152"/>
      <c r="DE41" s="151"/>
      <c r="DF41" s="152"/>
      <c r="DG41" s="156"/>
      <c r="DH41" s="152"/>
      <c r="DI41" s="151"/>
      <c r="DJ41" s="152"/>
      <c r="DK41" s="156"/>
      <c r="DL41" s="152"/>
      <c r="DM41" s="151"/>
      <c r="DN41" s="152"/>
      <c r="DO41" s="156"/>
      <c r="DP41" s="152"/>
      <c r="DQ41" s="151"/>
      <c r="DR41" s="152"/>
      <c r="DS41" s="156"/>
      <c r="DT41" s="152"/>
      <c r="DU41" s="151"/>
      <c r="DV41" s="152"/>
      <c r="DW41" s="156"/>
      <c r="DX41" s="152"/>
      <c r="DY41" s="151"/>
      <c r="DZ41" s="152"/>
      <c r="EA41" s="156"/>
      <c r="EB41" s="152"/>
      <c r="EC41" s="151"/>
      <c r="ED41" s="152"/>
      <c r="EE41" s="156"/>
      <c r="EF41" s="152"/>
      <c r="EG41" s="151"/>
      <c r="EH41" s="152"/>
      <c r="EI41" s="156"/>
      <c r="EJ41" s="152"/>
      <c r="EK41" s="151"/>
      <c r="EL41" s="152"/>
      <c r="EM41" s="156"/>
      <c r="EN41" s="152"/>
      <c r="EO41" s="151"/>
      <c r="EP41" s="152"/>
      <c r="EQ41" s="156"/>
      <c r="ER41" s="152"/>
      <c r="ES41" s="151"/>
      <c r="ET41" s="152"/>
      <c r="EU41" s="156"/>
      <c r="EV41" s="152"/>
      <c r="EW41" s="151"/>
      <c r="EX41" s="152"/>
      <c r="EY41" s="156"/>
      <c r="EZ41" s="152"/>
      <c r="FA41" s="151"/>
      <c r="FB41" s="152"/>
      <c r="FC41" s="156"/>
      <c r="FD41" s="152"/>
      <c r="FE41" s="151"/>
      <c r="FF41" s="152"/>
      <c r="FG41" s="156"/>
      <c r="FH41" s="152"/>
      <c r="FI41" s="151"/>
      <c r="FJ41" s="152"/>
      <c r="FK41" s="156"/>
      <c r="FL41" s="152"/>
      <c r="FM41" s="151"/>
      <c r="FN41" s="152"/>
    </row>
    <row r="42" s="155" customFormat="true" ht="15" hidden="false" customHeight="true" outlineLevel="0" collapsed="false">
      <c r="A42" s="147" t="s">
        <v>33</v>
      </c>
      <c r="B42" s="148" t="s">
        <v>242</v>
      </c>
      <c r="C42" s="149" t="s">
        <v>230</v>
      </c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1"/>
      <c r="R42" s="152"/>
      <c r="S42" s="156"/>
      <c r="T42" s="154"/>
      <c r="U42" s="151"/>
      <c r="V42" s="152"/>
      <c r="W42" s="156"/>
      <c r="X42" s="154"/>
      <c r="Y42" s="151"/>
      <c r="Z42" s="152"/>
      <c r="AA42" s="156"/>
      <c r="AB42" s="154"/>
      <c r="AC42" s="151"/>
      <c r="AD42" s="152"/>
      <c r="AE42" s="156"/>
      <c r="AF42" s="154"/>
      <c r="AG42" s="151"/>
      <c r="AH42" s="152"/>
      <c r="AI42" s="156"/>
      <c r="AJ42" s="154"/>
      <c r="AK42" s="151"/>
      <c r="AL42" s="152"/>
      <c r="AM42" s="156"/>
      <c r="AN42" s="154"/>
      <c r="AO42" s="151"/>
      <c r="AP42" s="152"/>
      <c r="AQ42" s="156"/>
      <c r="AR42" s="154"/>
      <c r="AS42" s="151"/>
      <c r="AT42" s="152"/>
      <c r="AU42" s="156"/>
      <c r="AV42" s="154"/>
      <c r="AW42" s="151"/>
      <c r="AX42" s="152"/>
      <c r="AY42" s="156"/>
      <c r="AZ42" s="154"/>
      <c r="BA42" s="151"/>
      <c r="BB42" s="152"/>
      <c r="BC42" s="156"/>
      <c r="BD42" s="154"/>
      <c r="BE42" s="151"/>
      <c r="BF42" s="152"/>
      <c r="BG42" s="156"/>
      <c r="BH42" s="154"/>
      <c r="BI42" s="151"/>
      <c r="BJ42" s="152"/>
      <c r="BK42" s="156"/>
      <c r="BL42" s="154"/>
      <c r="BM42" s="151"/>
      <c r="BN42" s="152"/>
      <c r="BO42" s="156"/>
      <c r="BP42" s="154"/>
      <c r="BQ42" s="151"/>
      <c r="BR42" s="152"/>
      <c r="BS42" s="156"/>
      <c r="BT42" s="154"/>
      <c r="BU42" s="151"/>
      <c r="BV42" s="152"/>
      <c r="BW42" s="156"/>
      <c r="BX42" s="154"/>
      <c r="BY42" s="151"/>
      <c r="BZ42" s="152"/>
      <c r="CA42" s="156"/>
      <c r="CB42" s="154"/>
      <c r="CC42" s="151"/>
      <c r="CD42" s="152"/>
      <c r="CE42" s="156"/>
      <c r="CF42" s="154"/>
      <c r="CG42" s="151"/>
      <c r="CH42" s="152"/>
      <c r="CI42" s="156"/>
      <c r="CJ42" s="154"/>
      <c r="CK42" s="151"/>
      <c r="CL42" s="152"/>
      <c r="CM42" s="156"/>
      <c r="CN42" s="154"/>
      <c r="CO42" s="151"/>
      <c r="CP42" s="152"/>
      <c r="CQ42" s="156"/>
      <c r="CR42" s="154"/>
      <c r="CS42" s="151"/>
      <c r="CT42" s="152"/>
      <c r="CU42" s="156"/>
      <c r="CV42" s="154"/>
      <c r="CW42" s="151"/>
      <c r="CX42" s="152"/>
      <c r="CY42" s="156"/>
      <c r="CZ42" s="154"/>
      <c r="DA42" s="151"/>
      <c r="DB42" s="152"/>
      <c r="DC42" s="156"/>
      <c r="DD42" s="154"/>
      <c r="DE42" s="151"/>
      <c r="DF42" s="152"/>
      <c r="DG42" s="156"/>
      <c r="DH42" s="154"/>
      <c r="DI42" s="151"/>
      <c r="DJ42" s="152"/>
      <c r="DK42" s="156"/>
      <c r="DL42" s="154"/>
      <c r="DM42" s="151"/>
      <c r="DN42" s="152"/>
      <c r="DO42" s="156"/>
      <c r="DP42" s="154"/>
      <c r="DQ42" s="151"/>
      <c r="DR42" s="152"/>
      <c r="DS42" s="156"/>
      <c r="DT42" s="154"/>
      <c r="DU42" s="151"/>
      <c r="DV42" s="152"/>
      <c r="DW42" s="156"/>
      <c r="DX42" s="154"/>
      <c r="DY42" s="151"/>
      <c r="DZ42" s="152"/>
      <c r="EA42" s="156"/>
      <c r="EB42" s="154"/>
      <c r="EC42" s="151"/>
      <c r="ED42" s="152"/>
      <c r="EE42" s="156"/>
      <c r="EF42" s="154"/>
      <c r="EG42" s="151"/>
      <c r="EH42" s="152"/>
      <c r="EI42" s="156"/>
      <c r="EJ42" s="154"/>
      <c r="EK42" s="151"/>
      <c r="EL42" s="152"/>
      <c r="EM42" s="156"/>
      <c r="EN42" s="154"/>
      <c r="EO42" s="151"/>
      <c r="EP42" s="152"/>
      <c r="EQ42" s="156"/>
      <c r="ER42" s="154"/>
      <c r="ES42" s="151"/>
      <c r="ET42" s="152"/>
      <c r="EU42" s="156"/>
      <c r="EV42" s="154"/>
      <c r="EW42" s="151"/>
      <c r="EX42" s="152"/>
      <c r="EY42" s="156"/>
      <c r="EZ42" s="154"/>
      <c r="FA42" s="151"/>
      <c r="FB42" s="152"/>
      <c r="FC42" s="156"/>
      <c r="FD42" s="154"/>
      <c r="FE42" s="151"/>
      <c r="FF42" s="152"/>
      <c r="FG42" s="156"/>
      <c r="FH42" s="154"/>
      <c r="FI42" s="151"/>
      <c r="FJ42" s="152"/>
      <c r="FK42" s="156"/>
      <c r="FL42" s="154"/>
      <c r="FM42" s="151"/>
      <c r="FN42" s="152"/>
    </row>
    <row r="43" s="155" customFormat="true" ht="15" hidden="false" customHeight="true" outlineLevel="0" collapsed="false">
      <c r="A43" s="147" t="s">
        <v>33</v>
      </c>
      <c r="B43" s="148" t="s">
        <v>243</v>
      </c>
      <c r="C43" s="157" t="s">
        <v>228</v>
      </c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1"/>
      <c r="R43" s="152"/>
      <c r="S43" s="156"/>
      <c r="T43" s="152"/>
      <c r="U43" s="151"/>
      <c r="V43" s="152"/>
      <c r="W43" s="156"/>
      <c r="X43" s="152"/>
      <c r="Y43" s="151"/>
      <c r="Z43" s="152"/>
      <c r="AA43" s="156"/>
      <c r="AB43" s="152"/>
      <c r="AC43" s="151"/>
      <c r="AD43" s="152"/>
      <c r="AE43" s="156"/>
      <c r="AF43" s="152"/>
      <c r="AG43" s="151"/>
      <c r="AH43" s="152"/>
      <c r="AI43" s="156"/>
      <c r="AJ43" s="152"/>
      <c r="AK43" s="151"/>
      <c r="AL43" s="152"/>
      <c r="AM43" s="156"/>
      <c r="AN43" s="152"/>
      <c r="AO43" s="151"/>
      <c r="AP43" s="152"/>
      <c r="AQ43" s="156"/>
      <c r="AR43" s="152"/>
      <c r="AS43" s="151"/>
      <c r="AT43" s="152"/>
      <c r="AU43" s="156"/>
      <c r="AV43" s="152"/>
      <c r="AW43" s="151"/>
      <c r="AX43" s="152"/>
      <c r="AY43" s="156"/>
      <c r="AZ43" s="152"/>
      <c r="BA43" s="151"/>
      <c r="BB43" s="152"/>
      <c r="BC43" s="156"/>
      <c r="BD43" s="152"/>
      <c r="BE43" s="151"/>
      <c r="BF43" s="152"/>
      <c r="BG43" s="156"/>
      <c r="BH43" s="152"/>
      <c r="BI43" s="151"/>
      <c r="BJ43" s="152"/>
      <c r="BK43" s="156"/>
      <c r="BL43" s="152"/>
      <c r="BM43" s="151"/>
      <c r="BN43" s="152"/>
      <c r="BO43" s="156"/>
      <c r="BP43" s="152"/>
      <c r="BQ43" s="151"/>
      <c r="BR43" s="152"/>
      <c r="BS43" s="156"/>
      <c r="BT43" s="152"/>
      <c r="BU43" s="151"/>
      <c r="BV43" s="152"/>
      <c r="BW43" s="156"/>
      <c r="BX43" s="152"/>
      <c r="BY43" s="151"/>
      <c r="BZ43" s="152"/>
      <c r="CA43" s="156"/>
      <c r="CB43" s="152"/>
      <c r="CC43" s="151"/>
      <c r="CD43" s="152"/>
      <c r="CE43" s="156"/>
      <c r="CF43" s="152"/>
      <c r="CG43" s="151"/>
      <c r="CH43" s="152"/>
      <c r="CI43" s="156"/>
      <c r="CJ43" s="152"/>
      <c r="CK43" s="151"/>
      <c r="CL43" s="152"/>
      <c r="CM43" s="156"/>
      <c r="CN43" s="152"/>
      <c r="CO43" s="151"/>
      <c r="CP43" s="152"/>
      <c r="CQ43" s="156"/>
      <c r="CR43" s="152"/>
      <c r="CS43" s="151"/>
      <c r="CT43" s="152"/>
      <c r="CU43" s="156"/>
      <c r="CV43" s="152"/>
      <c r="CW43" s="151"/>
      <c r="CX43" s="152"/>
      <c r="CY43" s="156"/>
      <c r="CZ43" s="152"/>
      <c r="DA43" s="151"/>
      <c r="DB43" s="152"/>
      <c r="DC43" s="156"/>
      <c r="DD43" s="152"/>
      <c r="DE43" s="151"/>
      <c r="DF43" s="152"/>
      <c r="DG43" s="156"/>
      <c r="DH43" s="152"/>
      <c r="DI43" s="151"/>
      <c r="DJ43" s="152"/>
      <c r="DK43" s="156"/>
      <c r="DL43" s="152"/>
      <c r="DM43" s="151"/>
      <c r="DN43" s="152"/>
      <c r="DO43" s="156"/>
      <c r="DP43" s="152"/>
      <c r="DQ43" s="151"/>
      <c r="DR43" s="152"/>
      <c r="DS43" s="156"/>
      <c r="DT43" s="152"/>
      <c r="DU43" s="151"/>
      <c r="DV43" s="152"/>
      <c r="DW43" s="156"/>
      <c r="DX43" s="152"/>
      <c r="DY43" s="151"/>
      <c r="DZ43" s="152"/>
      <c r="EA43" s="156"/>
      <c r="EB43" s="152"/>
      <c r="EC43" s="151"/>
      <c r="ED43" s="152"/>
      <c r="EE43" s="156"/>
      <c r="EF43" s="152"/>
      <c r="EG43" s="151"/>
      <c r="EH43" s="152"/>
      <c r="EI43" s="156"/>
      <c r="EJ43" s="152"/>
      <c r="EK43" s="151"/>
      <c r="EL43" s="152"/>
      <c r="EM43" s="156"/>
      <c r="EN43" s="152"/>
      <c r="EO43" s="151"/>
      <c r="EP43" s="152"/>
      <c r="EQ43" s="156"/>
      <c r="ER43" s="152"/>
      <c r="ES43" s="151"/>
      <c r="ET43" s="152"/>
      <c r="EU43" s="156"/>
      <c r="EV43" s="152"/>
      <c r="EW43" s="151"/>
      <c r="EX43" s="152"/>
      <c r="EY43" s="156"/>
      <c r="EZ43" s="152"/>
      <c r="FA43" s="151"/>
      <c r="FB43" s="152"/>
      <c r="FC43" s="156"/>
      <c r="FD43" s="152"/>
      <c r="FE43" s="151"/>
      <c r="FF43" s="152"/>
      <c r="FG43" s="156"/>
      <c r="FH43" s="152"/>
      <c r="FI43" s="151"/>
      <c r="FJ43" s="152"/>
      <c r="FK43" s="156"/>
      <c r="FL43" s="152"/>
      <c r="FM43" s="151"/>
      <c r="FN43" s="152"/>
    </row>
    <row r="44" s="155" customFormat="true" ht="15" hidden="false" customHeight="true" outlineLevel="0" collapsed="false">
      <c r="A44" s="147" t="s">
        <v>33</v>
      </c>
      <c r="B44" s="148" t="s">
        <v>244</v>
      </c>
      <c r="C44" s="149" t="s">
        <v>219</v>
      </c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1"/>
      <c r="R44" s="152"/>
      <c r="S44" s="156"/>
      <c r="T44" s="154"/>
      <c r="U44" s="151"/>
      <c r="V44" s="152"/>
      <c r="W44" s="156"/>
      <c r="X44" s="154"/>
      <c r="Y44" s="151"/>
      <c r="Z44" s="152"/>
      <c r="AA44" s="156"/>
      <c r="AB44" s="154"/>
      <c r="AC44" s="151"/>
      <c r="AD44" s="152"/>
      <c r="AE44" s="156"/>
      <c r="AF44" s="154"/>
      <c r="AG44" s="151"/>
      <c r="AH44" s="152"/>
      <c r="AI44" s="156"/>
      <c r="AJ44" s="154"/>
      <c r="AK44" s="151"/>
      <c r="AL44" s="152"/>
      <c r="AM44" s="156"/>
      <c r="AN44" s="154"/>
      <c r="AO44" s="151"/>
      <c r="AP44" s="152"/>
      <c r="AQ44" s="156"/>
      <c r="AR44" s="154"/>
      <c r="AS44" s="151"/>
      <c r="AT44" s="152"/>
      <c r="AU44" s="156"/>
      <c r="AV44" s="154"/>
      <c r="AW44" s="151"/>
      <c r="AX44" s="152"/>
      <c r="AY44" s="156"/>
      <c r="AZ44" s="154"/>
      <c r="BA44" s="151"/>
      <c r="BB44" s="152"/>
      <c r="BC44" s="156"/>
      <c r="BD44" s="154"/>
      <c r="BE44" s="151"/>
      <c r="BF44" s="152"/>
      <c r="BG44" s="156"/>
      <c r="BH44" s="154"/>
      <c r="BI44" s="151"/>
      <c r="BJ44" s="152"/>
      <c r="BK44" s="156"/>
      <c r="BL44" s="154"/>
      <c r="BM44" s="151"/>
      <c r="BN44" s="152"/>
      <c r="BO44" s="156"/>
      <c r="BP44" s="154"/>
      <c r="BQ44" s="151"/>
      <c r="BR44" s="152"/>
      <c r="BS44" s="156"/>
      <c r="BT44" s="154"/>
      <c r="BU44" s="151"/>
      <c r="BV44" s="152"/>
      <c r="BW44" s="156"/>
      <c r="BX44" s="154"/>
      <c r="BY44" s="151"/>
      <c r="BZ44" s="152"/>
      <c r="CA44" s="156"/>
      <c r="CB44" s="154"/>
      <c r="CC44" s="151"/>
      <c r="CD44" s="152"/>
      <c r="CE44" s="156"/>
      <c r="CF44" s="154"/>
      <c r="CG44" s="151"/>
      <c r="CH44" s="152"/>
      <c r="CI44" s="156"/>
      <c r="CJ44" s="154"/>
      <c r="CK44" s="151"/>
      <c r="CL44" s="152"/>
      <c r="CM44" s="156"/>
      <c r="CN44" s="154"/>
      <c r="CO44" s="151"/>
      <c r="CP44" s="152"/>
      <c r="CQ44" s="156"/>
      <c r="CR44" s="154"/>
      <c r="CS44" s="151"/>
      <c r="CT44" s="152"/>
      <c r="CU44" s="156"/>
      <c r="CV44" s="154"/>
      <c r="CW44" s="151"/>
      <c r="CX44" s="152"/>
      <c r="CY44" s="156"/>
      <c r="CZ44" s="154"/>
      <c r="DA44" s="151"/>
      <c r="DB44" s="152"/>
      <c r="DC44" s="156"/>
      <c r="DD44" s="154"/>
      <c r="DE44" s="151"/>
      <c r="DF44" s="152"/>
      <c r="DG44" s="156"/>
      <c r="DH44" s="154"/>
      <c r="DI44" s="151"/>
      <c r="DJ44" s="152"/>
      <c r="DK44" s="156"/>
      <c r="DL44" s="154"/>
      <c r="DM44" s="151"/>
      <c r="DN44" s="152"/>
      <c r="DO44" s="156"/>
      <c r="DP44" s="154"/>
      <c r="DQ44" s="151"/>
      <c r="DR44" s="152"/>
      <c r="DS44" s="156"/>
      <c r="DT44" s="154"/>
      <c r="DU44" s="151"/>
      <c r="DV44" s="152"/>
      <c r="DW44" s="156"/>
      <c r="DX44" s="154"/>
      <c r="DY44" s="151"/>
      <c r="DZ44" s="152"/>
      <c r="EA44" s="156"/>
      <c r="EB44" s="154"/>
      <c r="EC44" s="151"/>
      <c r="ED44" s="152"/>
      <c r="EE44" s="156"/>
      <c r="EF44" s="154"/>
      <c r="EG44" s="151"/>
      <c r="EH44" s="152"/>
      <c r="EI44" s="156"/>
      <c r="EJ44" s="154"/>
      <c r="EK44" s="151"/>
      <c r="EL44" s="152"/>
      <c r="EM44" s="156"/>
      <c r="EN44" s="154"/>
      <c r="EO44" s="151"/>
      <c r="EP44" s="152"/>
      <c r="EQ44" s="156"/>
      <c r="ER44" s="154"/>
      <c r="ES44" s="151"/>
      <c r="ET44" s="152"/>
      <c r="EU44" s="156"/>
      <c r="EV44" s="154"/>
      <c r="EW44" s="151"/>
      <c r="EX44" s="152"/>
      <c r="EY44" s="156"/>
      <c r="EZ44" s="154"/>
      <c r="FA44" s="151"/>
      <c r="FB44" s="152"/>
      <c r="FC44" s="156"/>
      <c r="FD44" s="154"/>
      <c r="FE44" s="151"/>
      <c r="FF44" s="152"/>
      <c r="FG44" s="156"/>
      <c r="FH44" s="154"/>
      <c r="FI44" s="151"/>
      <c r="FJ44" s="152"/>
      <c r="FK44" s="156"/>
      <c r="FL44" s="154"/>
      <c r="FM44" s="151"/>
      <c r="FN44" s="152"/>
    </row>
    <row r="45" s="155" customFormat="true" ht="15" hidden="false" customHeight="true" outlineLevel="0" collapsed="false">
      <c r="A45" s="147" t="s">
        <v>33</v>
      </c>
      <c r="B45" s="148" t="s">
        <v>245</v>
      </c>
      <c r="C45" s="157" t="s">
        <v>246</v>
      </c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1"/>
      <c r="R45" s="152"/>
      <c r="S45" s="156"/>
      <c r="T45" s="154"/>
      <c r="U45" s="151"/>
      <c r="V45" s="152"/>
      <c r="W45" s="156"/>
      <c r="X45" s="154"/>
      <c r="Y45" s="151"/>
      <c r="Z45" s="152"/>
      <c r="AA45" s="156"/>
      <c r="AB45" s="154"/>
      <c r="AC45" s="151"/>
      <c r="AD45" s="152"/>
      <c r="AE45" s="156"/>
      <c r="AF45" s="154"/>
      <c r="AG45" s="151"/>
      <c r="AH45" s="152"/>
      <c r="AI45" s="156"/>
      <c r="AJ45" s="154"/>
      <c r="AK45" s="151"/>
      <c r="AL45" s="152"/>
      <c r="AM45" s="156"/>
      <c r="AN45" s="154"/>
      <c r="AO45" s="151"/>
      <c r="AP45" s="152"/>
      <c r="AQ45" s="156"/>
      <c r="AR45" s="154"/>
      <c r="AS45" s="151"/>
      <c r="AT45" s="152"/>
      <c r="AU45" s="156"/>
      <c r="AV45" s="154"/>
      <c r="AW45" s="151"/>
      <c r="AX45" s="152"/>
      <c r="AY45" s="156"/>
      <c r="AZ45" s="154"/>
      <c r="BA45" s="151"/>
      <c r="BB45" s="152"/>
      <c r="BC45" s="156"/>
      <c r="BD45" s="154"/>
      <c r="BE45" s="151"/>
      <c r="BF45" s="152"/>
      <c r="BG45" s="156"/>
      <c r="BH45" s="154"/>
      <c r="BI45" s="151"/>
      <c r="BJ45" s="152"/>
      <c r="BK45" s="156"/>
      <c r="BL45" s="154"/>
      <c r="BM45" s="151"/>
      <c r="BN45" s="152"/>
      <c r="BO45" s="156"/>
      <c r="BP45" s="154"/>
      <c r="BQ45" s="151"/>
      <c r="BR45" s="152"/>
      <c r="BS45" s="156"/>
      <c r="BT45" s="154"/>
      <c r="BU45" s="151"/>
      <c r="BV45" s="152"/>
      <c r="BW45" s="156"/>
      <c r="BX45" s="154"/>
      <c r="BY45" s="151"/>
      <c r="BZ45" s="152"/>
      <c r="CA45" s="156"/>
      <c r="CB45" s="154"/>
      <c r="CC45" s="151"/>
      <c r="CD45" s="152"/>
      <c r="CE45" s="156"/>
      <c r="CF45" s="154"/>
      <c r="CG45" s="151"/>
      <c r="CH45" s="152"/>
      <c r="CI45" s="156"/>
      <c r="CJ45" s="154"/>
      <c r="CK45" s="151"/>
      <c r="CL45" s="152"/>
      <c r="CM45" s="156"/>
      <c r="CN45" s="154"/>
      <c r="CO45" s="151"/>
      <c r="CP45" s="152"/>
      <c r="CQ45" s="156"/>
      <c r="CR45" s="154"/>
      <c r="CS45" s="151"/>
      <c r="CT45" s="152"/>
      <c r="CU45" s="156"/>
      <c r="CV45" s="154"/>
      <c r="CW45" s="151"/>
      <c r="CX45" s="152"/>
      <c r="CY45" s="156"/>
      <c r="CZ45" s="154"/>
      <c r="DA45" s="151"/>
      <c r="DB45" s="152"/>
      <c r="DC45" s="156"/>
      <c r="DD45" s="154"/>
      <c r="DE45" s="151"/>
      <c r="DF45" s="152"/>
      <c r="DG45" s="156"/>
      <c r="DH45" s="154"/>
      <c r="DI45" s="151"/>
      <c r="DJ45" s="152"/>
      <c r="DK45" s="156"/>
      <c r="DL45" s="154"/>
      <c r="DM45" s="151"/>
      <c r="DN45" s="152"/>
      <c r="DO45" s="156"/>
      <c r="DP45" s="154"/>
      <c r="DQ45" s="151"/>
      <c r="DR45" s="152"/>
      <c r="DS45" s="156"/>
      <c r="DT45" s="154"/>
      <c r="DU45" s="151"/>
      <c r="DV45" s="152"/>
      <c r="DW45" s="156"/>
      <c r="DX45" s="154"/>
      <c r="DY45" s="151"/>
      <c r="DZ45" s="152"/>
      <c r="EA45" s="156"/>
      <c r="EB45" s="154"/>
      <c r="EC45" s="151"/>
      <c r="ED45" s="152"/>
      <c r="EE45" s="156"/>
      <c r="EF45" s="154"/>
      <c r="EG45" s="151"/>
      <c r="EH45" s="152"/>
      <c r="EI45" s="156"/>
      <c r="EJ45" s="154"/>
      <c r="EK45" s="151"/>
      <c r="EL45" s="152"/>
      <c r="EM45" s="156"/>
      <c r="EN45" s="154"/>
      <c r="EO45" s="151"/>
      <c r="EP45" s="152"/>
      <c r="EQ45" s="156"/>
      <c r="ER45" s="154"/>
      <c r="ES45" s="151"/>
      <c r="ET45" s="152"/>
      <c r="EU45" s="156"/>
      <c r="EV45" s="154"/>
      <c r="EW45" s="151"/>
      <c r="EX45" s="152"/>
      <c r="EY45" s="156"/>
      <c r="EZ45" s="154"/>
      <c r="FA45" s="151"/>
      <c r="FB45" s="152"/>
      <c r="FC45" s="156"/>
      <c r="FD45" s="154"/>
      <c r="FE45" s="151"/>
      <c r="FF45" s="152"/>
      <c r="FG45" s="156"/>
      <c r="FH45" s="154"/>
      <c r="FI45" s="151"/>
      <c r="FJ45" s="152"/>
      <c r="FK45" s="156"/>
      <c r="FL45" s="154"/>
      <c r="FM45" s="151"/>
      <c r="FN45" s="152"/>
    </row>
    <row r="46" s="155" customFormat="true" ht="15" hidden="false" customHeight="true" outlineLevel="0" collapsed="false">
      <c r="A46" s="147" t="s">
        <v>33</v>
      </c>
      <c r="B46" s="160" t="s">
        <v>247</v>
      </c>
      <c r="C46" s="157" t="s">
        <v>219</v>
      </c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1"/>
      <c r="R46" s="152"/>
      <c r="S46" s="156"/>
      <c r="T46" s="154"/>
      <c r="U46" s="151"/>
      <c r="V46" s="152"/>
      <c r="W46" s="156"/>
      <c r="X46" s="154"/>
      <c r="Y46" s="151"/>
      <c r="Z46" s="152"/>
      <c r="AA46" s="156"/>
      <c r="AB46" s="154"/>
      <c r="AC46" s="151"/>
      <c r="AD46" s="152"/>
      <c r="AE46" s="156"/>
      <c r="AF46" s="154"/>
      <c r="AG46" s="151"/>
      <c r="AH46" s="152"/>
      <c r="AI46" s="156"/>
      <c r="AJ46" s="154"/>
      <c r="AK46" s="151"/>
      <c r="AL46" s="152"/>
      <c r="AM46" s="156"/>
      <c r="AN46" s="154"/>
      <c r="AO46" s="151"/>
      <c r="AP46" s="152"/>
      <c r="AQ46" s="156"/>
      <c r="AR46" s="154"/>
      <c r="AS46" s="151"/>
      <c r="AT46" s="152"/>
      <c r="AU46" s="156"/>
      <c r="AV46" s="154"/>
      <c r="AW46" s="151"/>
      <c r="AX46" s="152"/>
      <c r="AY46" s="156"/>
      <c r="AZ46" s="154"/>
      <c r="BA46" s="151"/>
      <c r="BB46" s="152"/>
      <c r="BC46" s="156"/>
      <c r="BD46" s="154"/>
      <c r="BE46" s="151"/>
      <c r="BF46" s="152"/>
      <c r="BG46" s="156"/>
      <c r="BH46" s="154"/>
      <c r="BI46" s="151"/>
      <c r="BJ46" s="152"/>
      <c r="BK46" s="156"/>
      <c r="BL46" s="154"/>
      <c r="BM46" s="151"/>
      <c r="BN46" s="152"/>
      <c r="BO46" s="156"/>
      <c r="BP46" s="154"/>
      <c r="BQ46" s="151"/>
      <c r="BR46" s="152"/>
      <c r="BS46" s="156"/>
      <c r="BT46" s="154"/>
      <c r="BU46" s="151"/>
      <c r="BV46" s="152"/>
      <c r="BW46" s="156"/>
      <c r="BX46" s="154"/>
      <c r="BY46" s="151"/>
      <c r="BZ46" s="152"/>
      <c r="CA46" s="156"/>
      <c r="CB46" s="154"/>
      <c r="CC46" s="151"/>
      <c r="CD46" s="152"/>
      <c r="CE46" s="156"/>
      <c r="CF46" s="154"/>
      <c r="CG46" s="151"/>
      <c r="CH46" s="152"/>
      <c r="CI46" s="156"/>
      <c r="CJ46" s="154"/>
      <c r="CK46" s="151"/>
      <c r="CL46" s="152"/>
      <c r="CM46" s="156"/>
      <c r="CN46" s="154"/>
      <c r="CO46" s="151"/>
      <c r="CP46" s="152"/>
      <c r="CQ46" s="156"/>
      <c r="CR46" s="154"/>
      <c r="CS46" s="151"/>
      <c r="CT46" s="152"/>
      <c r="CU46" s="156"/>
      <c r="CV46" s="154"/>
      <c r="CW46" s="151"/>
      <c r="CX46" s="152"/>
      <c r="CY46" s="156"/>
      <c r="CZ46" s="154"/>
      <c r="DA46" s="151"/>
      <c r="DB46" s="152"/>
      <c r="DC46" s="156"/>
      <c r="DD46" s="154"/>
      <c r="DE46" s="151"/>
      <c r="DF46" s="152"/>
      <c r="DG46" s="156"/>
      <c r="DH46" s="154"/>
      <c r="DI46" s="151"/>
      <c r="DJ46" s="152"/>
      <c r="DK46" s="156"/>
      <c r="DL46" s="154"/>
      <c r="DM46" s="151"/>
      <c r="DN46" s="152"/>
      <c r="DO46" s="156"/>
      <c r="DP46" s="154"/>
      <c r="DQ46" s="151"/>
      <c r="DR46" s="152"/>
      <c r="DS46" s="156"/>
      <c r="DT46" s="154"/>
      <c r="DU46" s="151"/>
      <c r="DV46" s="152"/>
      <c r="DW46" s="156"/>
      <c r="DX46" s="154"/>
      <c r="DY46" s="151"/>
      <c r="DZ46" s="152"/>
      <c r="EA46" s="156"/>
      <c r="EB46" s="154"/>
      <c r="EC46" s="151"/>
      <c r="ED46" s="152"/>
      <c r="EE46" s="156"/>
      <c r="EF46" s="154"/>
      <c r="EG46" s="151"/>
      <c r="EH46" s="152"/>
      <c r="EI46" s="156"/>
      <c r="EJ46" s="154"/>
      <c r="EK46" s="151"/>
      <c r="EL46" s="152"/>
      <c r="EM46" s="156"/>
      <c r="EN46" s="154"/>
      <c r="EO46" s="151"/>
      <c r="EP46" s="152"/>
      <c r="EQ46" s="156"/>
      <c r="ER46" s="154"/>
      <c r="ES46" s="151"/>
      <c r="ET46" s="152"/>
      <c r="EU46" s="156"/>
      <c r="EV46" s="154"/>
      <c r="EW46" s="151"/>
      <c r="EX46" s="152"/>
      <c r="EY46" s="156"/>
      <c r="EZ46" s="154"/>
      <c r="FA46" s="151"/>
      <c r="FB46" s="152"/>
      <c r="FC46" s="156"/>
      <c r="FD46" s="154"/>
      <c r="FE46" s="151"/>
      <c r="FF46" s="152"/>
      <c r="FG46" s="156"/>
      <c r="FH46" s="154"/>
      <c r="FI46" s="151"/>
      <c r="FJ46" s="152"/>
      <c r="FK46" s="156"/>
      <c r="FL46" s="154"/>
      <c r="FM46" s="151"/>
      <c r="FN46" s="152"/>
    </row>
    <row r="47" s="155" customFormat="true" ht="15" hidden="false" customHeight="true" outlineLevel="0" collapsed="false">
      <c r="A47" s="147" t="s">
        <v>33</v>
      </c>
      <c r="B47" s="148" t="s">
        <v>248</v>
      </c>
      <c r="C47" s="157" t="s">
        <v>219</v>
      </c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1"/>
      <c r="R47" s="152"/>
      <c r="S47" s="156"/>
      <c r="T47" s="152"/>
      <c r="U47" s="151"/>
      <c r="V47" s="152"/>
      <c r="W47" s="156"/>
      <c r="X47" s="152"/>
      <c r="Y47" s="151"/>
      <c r="Z47" s="152"/>
      <c r="AA47" s="156"/>
      <c r="AB47" s="152"/>
      <c r="AC47" s="151"/>
      <c r="AD47" s="152"/>
      <c r="AE47" s="156"/>
      <c r="AF47" s="152"/>
      <c r="AG47" s="151"/>
      <c r="AH47" s="152"/>
      <c r="AI47" s="156"/>
      <c r="AJ47" s="152"/>
      <c r="AK47" s="151"/>
      <c r="AL47" s="152"/>
      <c r="AM47" s="156"/>
      <c r="AN47" s="152"/>
      <c r="AO47" s="151"/>
      <c r="AP47" s="152"/>
      <c r="AQ47" s="156"/>
      <c r="AR47" s="152"/>
      <c r="AS47" s="151"/>
      <c r="AT47" s="152"/>
      <c r="AU47" s="156"/>
      <c r="AV47" s="152"/>
      <c r="AW47" s="151"/>
      <c r="AX47" s="152"/>
      <c r="AY47" s="156"/>
      <c r="AZ47" s="152"/>
      <c r="BA47" s="151"/>
      <c r="BB47" s="152"/>
      <c r="BC47" s="156"/>
      <c r="BD47" s="152"/>
      <c r="BE47" s="151"/>
      <c r="BF47" s="152"/>
      <c r="BG47" s="156"/>
      <c r="BH47" s="152"/>
      <c r="BI47" s="151"/>
      <c r="BJ47" s="152"/>
      <c r="BK47" s="156"/>
      <c r="BL47" s="152"/>
      <c r="BM47" s="151"/>
      <c r="BN47" s="152"/>
      <c r="BO47" s="156"/>
      <c r="BP47" s="152"/>
      <c r="BQ47" s="151"/>
      <c r="BR47" s="152"/>
      <c r="BS47" s="156"/>
      <c r="BT47" s="152"/>
      <c r="BU47" s="151"/>
      <c r="BV47" s="152"/>
      <c r="BW47" s="156"/>
      <c r="BX47" s="152"/>
      <c r="BY47" s="151"/>
      <c r="BZ47" s="152"/>
      <c r="CA47" s="156"/>
      <c r="CB47" s="152"/>
      <c r="CC47" s="151"/>
      <c r="CD47" s="152"/>
      <c r="CE47" s="156"/>
      <c r="CF47" s="152"/>
      <c r="CG47" s="151"/>
      <c r="CH47" s="152"/>
      <c r="CI47" s="156"/>
      <c r="CJ47" s="152"/>
      <c r="CK47" s="151"/>
      <c r="CL47" s="152"/>
      <c r="CM47" s="156"/>
      <c r="CN47" s="152"/>
      <c r="CO47" s="151"/>
      <c r="CP47" s="152"/>
      <c r="CQ47" s="156"/>
      <c r="CR47" s="152"/>
      <c r="CS47" s="151"/>
      <c r="CT47" s="152"/>
      <c r="CU47" s="156"/>
      <c r="CV47" s="152"/>
      <c r="CW47" s="151"/>
      <c r="CX47" s="152"/>
      <c r="CY47" s="156"/>
      <c r="CZ47" s="152"/>
      <c r="DA47" s="151"/>
      <c r="DB47" s="152"/>
      <c r="DC47" s="156"/>
      <c r="DD47" s="152"/>
      <c r="DE47" s="151"/>
      <c r="DF47" s="152"/>
      <c r="DG47" s="156"/>
      <c r="DH47" s="152"/>
      <c r="DI47" s="151"/>
      <c r="DJ47" s="152"/>
      <c r="DK47" s="156"/>
      <c r="DL47" s="152"/>
      <c r="DM47" s="151"/>
      <c r="DN47" s="152"/>
      <c r="DO47" s="156"/>
      <c r="DP47" s="152"/>
      <c r="DQ47" s="151"/>
      <c r="DR47" s="152"/>
      <c r="DS47" s="156"/>
      <c r="DT47" s="152"/>
      <c r="DU47" s="151"/>
      <c r="DV47" s="152"/>
      <c r="DW47" s="156"/>
      <c r="DX47" s="152"/>
      <c r="DY47" s="151"/>
      <c r="DZ47" s="152"/>
      <c r="EA47" s="156"/>
      <c r="EB47" s="152"/>
      <c r="EC47" s="151"/>
      <c r="ED47" s="152"/>
      <c r="EE47" s="156"/>
      <c r="EF47" s="152"/>
      <c r="EG47" s="151"/>
      <c r="EH47" s="152"/>
      <c r="EI47" s="156"/>
      <c r="EJ47" s="152"/>
      <c r="EK47" s="151"/>
      <c r="EL47" s="152"/>
      <c r="EM47" s="156"/>
      <c r="EN47" s="152"/>
      <c r="EO47" s="151"/>
      <c r="EP47" s="152"/>
      <c r="EQ47" s="156"/>
      <c r="ER47" s="152"/>
      <c r="ES47" s="151"/>
      <c r="ET47" s="152"/>
      <c r="EU47" s="156"/>
      <c r="EV47" s="152"/>
      <c r="EW47" s="151"/>
      <c r="EX47" s="152"/>
      <c r="EY47" s="156"/>
      <c r="EZ47" s="152"/>
      <c r="FA47" s="151"/>
      <c r="FB47" s="152"/>
      <c r="FC47" s="156"/>
      <c r="FD47" s="152"/>
      <c r="FE47" s="151"/>
      <c r="FF47" s="152"/>
      <c r="FG47" s="156"/>
      <c r="FH47" s="152"/>
      <c r="FI47" s="151"/>
      <c r="FJ47" s="152"/>
      <c r="FK47" s="156"/>
      <c r="FL47" s="152"/>
      <c r="FM47" s="151"/>
      <c r="FN47" s="152"/>
    </row>
    <row r="48" s="155" customFormat="true" ht="15" hidden="false" customHeight="true" outlineLevel="0" collapsed="false">
      <c r="A48" s="147" t="s">
        <v>33</v>
      </c>
      <c r="B48" s="148" t="s">
        <v>249</v>
      </c>
      <c r="C48" s="157" t="s">
        <v>219</v>
      </c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1"/>
      <c r="R48" s="152"/>
      <c r="S48" s="156"/>
      <c r="T48" s="152"/>
      <c r="U48" s="151"/>
      <c r="V48" s="152"/>
      <c r="W48" s="156"/>
      <c r="X48" s="152"/>
      <c r="Y48" s="151"/>
      <c r="Z48" s="152"/>
      <c r="AA48" s="156"/>
      <c r="AB48" s="152"/>
      <c r="AC48" s="151"/>
      <c r="AD48" s="152"/>
      <c r="AE48" s="156"/>
      <c r="AF48" s="152"/>
      <c r="AG48" s="151"/>
      <c r="AH48" s="152"/>
      <c r="AI48" s="156"/>
      <c r="AJ48" s="152"/>
      <c r="AK48" s="151"/>
      <c r="AL48" s="152"/>
      <c r="AM48" s="156"/>
      <c r="AN48" s="152"/>
      <c r="AO48" s="151"/>
      <c r="AP48" s="152"/>
      <c r="AQ48" s="156"/>
      <c r="AR48" s="152"/>
      <c r="AS48" s="151"/>
      <c r="AT48" s="152"/>
      <c r="AU48" s="156"/>
      <c r="AV48" s="152"/>
      <c r="AW48" s="151"/>
      <c r="AX48" s="152"/>
      <c r="AY48" s="156"/>
      <c r="AZ48" s="152"/>
      <c r="BA48" s="151"/>
      <c r="BB48" s="152"/>
      <c r="BC48" s="156"/>
      <c r="BD48" s="152"/>
      <c r="BE48" s="151"/>
      <c r="BF48" s="152"/>
      <c r="BG48" s="156"/>
      <c r="BH48" s="152"/>
      <c r="BI48" s="151"/>
      <c r="BJ48" s="152"/>
      <c r="BK48" s="156"/>
      <c r="BL48" s="152"/>
      <c r="BM48" s="151"/>
      <c r="BN48" s="152"/>
      <c r="BO48" s="156"/>
      <c r="BP48" s="152"/>
      <c r="BQ48" s="151"/>
      <c r="BR48" s="152"/>
      <c r="BS48" s="156"/>
      <c r="BT48" s="152"/>
      <c r="BU48" s="151"/>
      <c r="BV48" s="152"/>
      <c r="BW48" s="156"/>
      <c r="BX48" s="152"/>
      <c r="BY48" s="151"/>
      <c r="BZ48" s="152"/>
      <c r="CA48" s="156"/>
      <c r="CB48" s="152"/>
      <c r="CC48" s="151"/>
      <c r="CD48" s="152"/>
      <c r="CE48" s="156"/>
      <c r="CF48" s="152"/>
      <c r="CG48" s="151"/>
      <c r="CH48" s="152"/>
      <c r="CI48" s="156"/>
      <c r="CJ48" s="152"/>
      <c r="CK48" s="151"/>
      <c r="CL48" s="152"/>
      <c r="CM48" s="156"/>
      <c r="CN48" s="152"/>
      <c r="CO48" s="151"/>
      <c r="CP48" s="152"/>
      <c r="CQ48" s="156"/>
      <c r="CR48" s="152"/>
      <c r="CS48" s="151"/>
      <c r="CT48" s="152"/>
      <c r="CU48" s="156"/>
      <c r="CV48" s="152"/>
      <c r="CW48" s="151"/>
      <c r="CX48" s="152"/>
      <c r="CY48" s="156"/>
      <c r="CZ48" s="152"/>
      <c r="DA48" s="151"/>
      <c r="DB48" s="152"/>
      <c r="DC48" s="156"/>
      <c r="DD48" s="152"/>
      <c r="DE48" s="151"/>
      <c r="DF48" s="152"/>
      <c r="DG48" s="156"/>
      <c r="DH48" s="152"/>
      <c r="DI48" s="151"/>
      <c r="DJ48" s="152"/>
      <c r="DK48" s="156"/>
      <c r="DL48" s="152"/>
      <c r="DM48" s="151"/>
      <c r="DN48" s="152"/>
      <c r="DO48" s="156"/>
      <c r="DP48" s="152"/>
      <c r="DQ48" s="151"/>
      <c r="DR48" s="152"/>
      <c r="DS48" s="156"/>
      <c r="DT48" s="152"/>
      <c r="DU48" s="151"/>
      <c r="DV48" s="152"/>
      <c r="DW48" s="156"/>
      <c r="DX48" s="152"/>
      <c r="DY48" s="151"/>
      <c r="DZ48" s="152"/>
      <c r="EA48" s="156"/>
      <c r="EB48" s="152"/>
      <c r="EC48" s="151"/>
      <c r="ED48" s="152"/>
      <c r="EE48" s="156"/>
      <c r="EF48" s="152"/>
      <c r="EG48" s="151"/>
      <c r="EH48" s="152"/>
      <c r="EI48" s="156"/>
      <c r="EJ48" s="152"/>
      <c r="EK48" s="151"/>
      <c r="EL48" s="152"/>
      <c r="EM48" s="156"/>
      <c r="EN48" s="152"/>
      <c r="EO48" s="151"/>
      <c r="EP48" s="152"/>
      <c r="EQ48" s="156"/>
      <c r="ER48" s="152"/>
      <c r="ES48" s="151"/>
      <c r="ET48" s="152"/>
      <c r="EU48" s="156"/>
      <c r="EV48" s="152"/>
      <c r="EW48" s="151"/>
      <c r="EX48" s="152"/>
      <c r="EY48" s="156"/>
      <c r="EZ48" s="152"/>
      <c r="FA48" s="151"/>
      <c r="FB48" s="152"/>
      <c r="FC48" s="156"/>
      <c r="FD48" s="152"/>
      <c r="FE48" s="151"/>
      <c r="FF48" s="152"/>
      <c r="FG48" s="156"/>
      <c r="FH48" s="152"/>
      <c r="FI48" s="151"/>
      <c r="FJ48" s="152"/>
      <c r="FK48" s="156"/>
      <c r="FL48" s="152"/>
      <c r="FM48" s="151"/>
      <c r="FN48" s="152"/>
    </row>
    <row r="49" s="155" customFormat="true" ht="15" hidden="false" customHeight="true" outlineLevel="0" collapsed="false">
      <c r="A49" s="147" t="s">
        <v>33</v>
      </c>
      <c r="B49" s="148" t="s">
        <v>250</v>
      </c>
      <c r="C49" s="157" t="s">
        <v>219</v>
      </c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1"/>
      <c r="R49" s="152"/>
      <c r="S49" s="156"/>
      <c r="T49" s="152"/>
      <c r="U49" s="151"/>
      <c r="V49" s="152"/>
      <c r="W49" s="156"/>
      <c r="X49" s="152"/>
      <c r="Y49" s="151"/>
      <c r="Z49" s="152"/>
      <c r="AA49" s="156"/>
      <c r="AB49" s="152"/>
      <c r="AC49" s="151"/>
      <c r="AD49" s="152"/>
      <c r="AE49" s="156"/>
      <c r="AF49" s="152"/>
      <c r="AG49" s="151"/>
      <c r="AH49" s="152"/>
      <c r="AI49" s="156"/>
      <c r="AJ49" s="152"/>
      <c r="AK49" s="151"/>
      <c r="AL49" s="152"/>
      <c r="AM49" s="156"/>
      <c r="AN49" s="152"/>
      <c r="AO49" s="151"/>
      <c r="AP49" s="152"/>
      <c r="AQ49" s="156"/>
      <c r="AR49" s="152"/>
      <c r="AS49" s="151"/>
      <c r="AT49" s="152"/>
      <c r="AU49" s="156"/>
      <c r="AV49" s="152"/>
      <c r="AW49" s="151"/>
      <c r="AX49" s="152"/>
      <c r="AY49" s="156"/>
      <c r="AZ49" s="152"/>
      <c r="BA49" s="151"/>
      <c r="BB49" s="152"/>
      <c r="BC49" s="156"/>
      <c r="BD49" s="152"/>
      <c r="BE49" s="151"/>
      <c r="BF49" s="152"/>
      <c r="BG49" s="156"/>
      <c r="BH49" s="152"/>
      <c r="BI49" s="151"/>
      <c r="BJ49" s="152"/>
      <c r="BK49" s="156"/>
      <c r="BL49" s="152"/>
      <c r="BM49" s="151"/>
      <c r="BN49" s="152"/>
      <c r="BO49" s="156"/>
      <c r="BP49" s="152"/>
      <c r="BQ49" s="151"/>
      <c r="BR49" s="152"/>
      <c r="BS49" s="156"/>
      <c r="BT49" s="152"/>
      <c r="BU49" s="151"/>
      <c r="BV49" s="152"/>
      <c r="BW49" s="156"/>
      <c r="BX49" s="152"/>
      <c r="BY49" s="151"/>
      <c r="BZ49" s="152"/>
      <c r="CA49" s="156"/>
      <c r="CB49" s="152"/>
      <c r="CC49" s="151"/>
      <c r="CD49" s="152"/>
      <c r="CE49" s="156"/>
      <c r="CF49" s="152"/>
      <c r="CG49" s="151"/>
      <c r="CH49" s="152"/>
      <c r="CI49" s="156"/>
      <c r="CJ49" s="152"/>
      <c r="CK49" s="151"/>
      <c r="CL49" s="152"/>
      <c r="CM49" s="156"/>
      <c r="CN49" s="152"/>
      <c r="CO49" s="151"/>
      <c r="CP49" s="152"/>
      <c r="CQ49" s="156"/>
      <c r="CR49" s="152"/>
      <c r="CS49" s="151"/>
      <c r="CT49" s="152"/>
      <c r="CU49" s="156"/>
      <c r="CV49" s="152"/>
      <c r="CW49" s="151"/>
      <c r="CX49" s="152"/>
      <c r="CY49" s="156"/>
      <c r="CZ49" s="152"/>
      <c r="DA49" s="151"/>
      <c r="DB49" s="152"/>
      <c r="DC49" s="156"/>
      <c r="DD49" s="152"/>
      <c r="DE49" s="151"/>
      <c r="DF49" s="152"/>
      <c r="DG49" s="156"/>
      <c r="DH49" s="152"/>
      <c r="DI49" s="151"/>
      <c r="DJ49" s="152"/>
      <c r="DK49" s="156"/>
      <c r="DL49" s="152"/>
      <c r="DM49" s="151"/>
      <c r="DN49" s="152"/>
      <c r="DO49" s="156"/>
      <c r="DP49" s="152"/>
      <c r="DQ49" s="151"/>
      <c r="DR49" s="152"/>
      <c r="DS49" s="156"/>
      <c r="DT49" s="152"/>
      <c r="DU49" s="151"/>
      <c r="DV49" s="152"/>
      <c r="DW49" s="156"/>
      <c r="DX49" s="152"/>
      <c r="DY49" s="151"/>
      <c r="DZ49" s="152"/>
      <c r="EA49" s="156"/>
      <c r="EB49" s="152"/>
      <c r="EC49" s="151"/>
      <c r="ED49" s="152"/>
      <c r="EE49" s="156"/>
      <c r="EF49" s="152"/>
      <c r="EG49" s="151"/>
      <c r="EH49" s="152"/>
      <c r="EI49" s="156"/>
      <c r="EJ49" s="152"/>
      <c r="EK49" s="151"/>
      <c r="EL49" s="152"/>
      <c r="EM49" s="156"/>
      <c r="EN49" s="152"/>
      <c r="EO49" s="151"/>
      <c r="EP49" s="152"/>
      <c r="EQ49" s="156"/>
      <c r="ER49" s="152"/>
      <c r="ES49" s="151"/>
      <c r="ET49" s="152"/>
      <c r="EU49" s="156"/>
      <c r="EV49" s="152"/>
      <c r="EW49" s="151"/>
      <c r="EX49" s="152"/>
      <c r="EY49" s="156"/>
      <c r="EZ49" s="152"/>
      <c r="FA49" s="151"/>
      <c r="FB49" s="152"/>
      <c r="FC49" s="156"/>
      <c r="FD49" s="152"/>
      <c r="FE49" s="151"/>
      <c r="FF49" s="152"/>
      <c r="FG49" s="156"/>
      <c r="FH49" s="152"/>
      <c r="FI49" s="151"/>
      <c r="FJ49" s="152"/>
      <c r="FK49" s="156"/>
      <c r="FL49" s="152"/>
      <c r="FM49" s="151"/>
      <c r="FN49" s="152"/>
    </row>
    <row r="50" s="155" customFormat="true" ht="15" hidden="false" customHeight="true" outlineLevel="0" collapsed="false">
      <c r="A50" s="147" t="s">
        <v>33</v>
      </c>
      <c r="B50" s="148" t="s">
        <v>251</v>
      </c>
      <c r="C50" s="157" t="s">
        <v>219</v>
      </c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1"/>
      <c r="R50" s="152"/>
      <c r="S50" s="156"/>
      <c r="T50" s="154"/>
      <c r="U50" s="151"/>
      <c r="V50" s="152"/>
      <c r="W50" s="156"/>
      <c r="X50" s="154"/>
      <c r="Y50" s="151"/>
      <c r="Z50" s="152"/>
      <c r="AA50" s="156"/>
      <c r="AB50" s="154"/>
      <c r="AC50" s="151"/>
      <c r="AD50" s="152"/>
      <c r="AE50" s="156"/>
      <c r="AF50" s="154"/>
      <c r="AG50" s="151"/>
      <c r="AH50" s="152"/>
      <c r="AI50" s="156"/>
      <c r="AJ50" s="154"/>
      <c r="AK50" s="151"/>
      <c r="AL50" s="152"/>
      <c r="AM50" s="156"/>
      <c r="AN50" s="154"/>
      <c r="AO50" s="151"/>
      <c r="AP50" s="152"/>
      <c r="AQ50" s="156"/>
      <c r="AR50" s="154"/>
      <c r="AS50" s="151"/>
      <c r="AT50" s="152"/>
      <c r="AU50" s="156"/>
      <c r="AV50" s="154"/>
      <c r="AW50" s="151"/>
      <c r="AX50" s="152"/>
      <c r="AY50" s="156"/>
      <c r="AZ50" s="154"/>
      <c r="BA50" s="151"/>
      <c r="BB50" s="152"/>
      <c r="BC50" s="156"/>
      <c r="BD50" s="154"/>
      <c r="BE50" s="151"/>
      <c r="BF50" s="152"/>
      <c r="BG50" s="156"/>
      <c r="BH50" s="154"/>
      <c r="BI50" s="151"/>
      <c r="BJ50" s="152"/>
      <c r="BK50" s="156"/>
      <c r="BL50" s="154"/>
      <c r="BM50" s="151"/>
      <c r="BN50" s="152"/>
      <c r="BO50" s="156"/>
      <c r="BP50" s="154"/>
      <c r="BQ50" s="151"/>
      <c r="BR50" s="152"/>
      <c r="BS50" s="156"/>
      <c r="BT50" s="154"/>
      <c r="BU50" s="151"/>
      <c r="BV50" s="152"/>
      <c r="BW50" s="156"/>
      <c r="BX50" s="154"/>
      <c r="BY50" s="151"/>
      <c r="BZ50" s="152"/>
      <c r="CA50" s="156"/>
      <c r="CB50" s="154"/>
      <c r="CC50" s="151"/>
      <c r="CD50" s="152"/>
      <c r="CE50" s="156"/>
      <c r="CF50" s="154"/>
      <c r="CG50" s="151"/>
      <c r="CH50" s="152"/>
      <c r="CI50" s="156"/>
      <c r="CJ50" s="154"/>
      <c r="CK50" s="151"/>
      <c r="CL50" s="152"/>
      <c r="CM50" s="156"/>
      <c r="CN50" s="154"/>
      <c r="CO50" s="151"/>
      <c r="CP50" s="152"/>
      <c r="CQ50" s="156"/>
      <c r="CR50" s="154"/>
      <c r="CS50" s="151"/>
      <c r="CT50" s="152"/>
      <c r="CU50" s="156"/>
      <c r="CV50" s="154"/>
      <c r="CW50" s="151"/>
      <c r="CX50" s="152"/>
      <c r="CY50" s="156"/>
      <c r="CZ50" s="154"/>
      <c r="DA50" s="151"/>
      <c r="DB50" s="152"/>
      <c r="DC50" s="156"/>
      <c r="DD50" s="154"/>
      <c r="DE50" s="151"/>
      <c r="DF50" s="152"/>
      <c r="DG50" s="156"/>
      <c r="DH50" s="154"/>
      <c r="DI50" s="151"/>
      <c r="DJ50" s="152"/>
      <c r="DK50" s="156"/>
      <c r="DL50" s="154"/>
      <c r="DM50" s="151"/>
      <c r="DN50" s="152"/>
      <c r="DO50" s="156"/>
      <c r="DP50" s="154"/>
      <c r="DQ50" s="151"/>
      <c r="DR50" s="152"/>
      <c r="DS50" s="156"/>
      <c r="DT50" s="154"/>
      <c r="DU50" s="151"/>
      <c r="DV50" s="152"/>
      <c r="DW50" s="156"/>
      <c r="DX50" s="154"/>
      <c r="DY50" s="151"/>
      <c r="DZ50" s="152"/>
      <c r="EA50" s="156"/>
      <c r="EB50" s="154"/>
      <c r="EC50" s="151"/>
      <c r="ED50" s="152"/>
      <c r="EE50" s="156"/>
      <c r="EF50" s="154"/>
      <c r="EG50" s="151"/>
      <c r="EH50" s="152"/>
      <c r="EI50" s="156"/>
      <c r="EJ50" s="154"/>
      <c r="EK50" s="151"/>
      <c r="EL50" s="152"/>
      <c r="EM50" s="156"/>
      <c r="EN50" s="154"/>
      <c r="EO50" s="151"/>
      <c r="EP50" s="152"/>
      <c r="EQ50" s="156"/>
      <c r="ER50" s="154"/>
      <c r="ES50" s="151"/>
      <c r="ET50" s="152"/>
      <c r="EU50" s="156"/>
      <c r="EV50" s="154"/>
      <c r="EW50" s="151"/>
      <c r="EX50" s="152"/>
      <c r="EY50" s="156"/>
      <c r="EZ50" s="154"/>
      <c r="FA50" s="151"/>
      <c r="FB50" s="152"/>
      <c r="FC50" s="156"/>
      <c r="FD50" s="154"/>
      <c r="FE50" s="151"/>
      <c r="FF50" s="152"/>
      <c r="FG50" s="156"/>
      <c r="FH50" s="154"/>
      <c r="FI50" s="151"/>
      <c r="FJ50" s="152"/>
      <c r="FK50" s="156"/>
      <c r="FL50" s="154"/>
      <c r="FM50" s="151"/>
      <c r="FN50" s="152"/>
    </row>
    <row r="51" s="155" customFormat="true" ht="15" hidden="false" customHeight="true" outlineLevel="0" collapsed="false">
      <c r="A51" s="147" t="s">
        <v>33</v>
      </c>
      <c r="B51" s="148" t="s">
        <v>252</v>
      </c>
      <c r="C51" s="157" t="s">
        <v>219</v>
      </c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1"/>
      <c r="R51" s="152"/>
      <c r="S51" s="163"/>
      <c r="T51" s="164"/>
      <c r="U51" s="151"/>
      <c r="V51" s="152"/>
      <c r="W51" s="163"/>
      <c r="X51" s="164"/>
      <c r="Y51" s="151"/>
      <c r="Z51" s="152"/>
      <c r="AA51" s="163"/>
      <c r="AB51" s="164"/>
      <c r="AC51" s="151"/>
      <c r="AD51" s="152"/>
      <c r="AE51" s="163"/>
      <c r="AF51" s="164"/>
      <c r="AG51" s="151"/>
      <c r="AH51" s="152"/>
      <c r="AI51" s="163"/>
      <c r="AJ51" s="164"/>
      <c r="AK51" s="151"/>
      <c r="AL51" s="152"/>
      <c r="AM51" s="163"/>
      <c r="AN51" s="164"/>
      <c r="AO51" s="151"/>
      <c r="AP51" s="152"/>
      <c r="AQ51" s="163"/>
      <c r="AR51" s="164"/>
      <c r="AS51" s="151"/>
      <c r="AT51" s="152"/>
      <c r="AU51" s="163"/>
      <c r="AV51" s="164"/>
      <c r="AW51" s="151"/>
      <c r="AX51" s="152"/>
      <c r="AY51" s="163"/>
      <c r="AZ51" s="164"/>
      <c r="BA51" s="151"/>
      <c r="BB51" s="152"/>
      <c r="BC51" s="163"/>
      <c r="BD51" s="164"/>
      <c r="BE51" s="151"/>
      <c r="BF51" s="152"/>
      <c r="BG51" s="163"/>
      <c r="BH51" s="164"/>
      <c r="BI51" s="151"/>
      <c r="BJ51" s="152"/>
      <c r="BK51" s="163"/>
      <c r="BL51" s="164"/>
      <c r="BM51" s="151"/>
      <c r="BN51" s="152"/>
      <c r="BO51" s="163"/>
      <c r="BP51" s="164"/>
      <c r="BQ51" s="151"/>
      <c r="BR51" s="152"/>
      <c r="BS51" s="163"/>
      <c r="BT51" s="164"/>
      <c r="BU51" s="151"/>
      <c r="BV51" s="152"/>
      <c r="BW51" s="163"/>
      <c r="BX51" s="164"/>
      <c r="BY51" s="151"/>
      <c r="BZ51" s="152"/>
      <c r="CA51" s="163"/>
      <c r="CB51" s="164"/>
      <c r="CC51" s="151"/>
      <c r="CD51" s="152"/>
      <c r="CE51" s="163"/>
      <c r="CF51" s="164"/>
      <c r="CG51" s="151"/>
      <c r="CH51" s="152"/>
      <c r="CI51" s="163"/>
      <c r="CJ51" s="164"/>
      <c r="CK51" s="151"/>
      <c r="CL51" s="152"/>
      <c r="CM51" s="163"/>
      <c r="CN51" s="164"/>
      <c r="CO51" s="151"/>
      <c r="CP51" s="152"/>
      <c r="CQ51" s="163"/>
      <c r="CR51" s="164"/>
      <c r="CS51" s="151"/>
      <c r="CT51" s="152"/>
      <c r="CU51" s="163"/>
      <c r="CV51" s="164"/>
      <c r="CW51" s="151"/>
      <c r="CX51" s="152"/>
      <c r="CY51" s="163"/>
      <c r="CZ51" s="164"/>
      <c r="DA51" s="151"/>
      <c r="DB51" s="152"/>
      <c r="DC51" s="163"/>
      <c r="DD51" s="164"/>
      <c r="DE51" s="151"/>
      <c r="DF51" s="152"/>
      <c r="DG51" s="163"/>
      <c r="DH51" s="164"/>
      <c r="DI51" s="151"/>
      <c r="DJ51" s="152"/>
      <c r="DK51" s="163"/>
      <c r="DL51" s="164"/>
      <c r="DM51" s="151"/>
      <c r="DN51" s="152"/>
      <c r="DO51" s="163"/>
      <c r="DP51" s="164"/>
      <c r="DQ51" s="151"/>
      <c r="DR51" s="152"/>
      <c r="DS51" s="163"/>
      <c r="DT51" s="164"/>
      <c r="DU51" s="151"/>
      <c r="DV51" s="152"/>
      <c r="DW51" s="163"/>
      <c r="DX51" s="164"/>
      <c r="DY51" s="151"/>
      <c r="DZ51" s="152"/>
      <c r="EA51" s="163"/>
      <c r="EB51" s="164"/>
      <c r="EC51" s="151"/>
      <c r="ED51" s="152"/>
      <c r="EE51" s="163"/>
      <c r="EF51" s="164"/>
      <c r="EG51" s="151"/>
      <c r="EH51" s="152"/>
      <c r="EI51" s="163"/>
      <c r="EJ51" s="164"/>
      <c r="EK51" s="151"/>
      <c r="EL51" s="152"/>
      <c r="EM51" s="163"/>
      <c r="EN51" s="164"/>
      <c r="EO51" s="151"/>
      <c r="EP51" s="152"/>
      <c r="EQ51" s="163"/>
      <c r="ER51" s="164"/>
      <c r="ES51" s="151"/>
      <c r="ET51" s="152"/>
      <c r="EU51" s="163"/>
      <c r="EV51" s="164"/>
      <c r="EW51" s="151"/>
      <c r="EX51" s="152"/>
      <c r="EY51" s="163"/>
      <c r="EZ51" s="164"/>
      <c r="FA51" s="151"/>
      <c r="FB51" s="152"/>
      <c r="FC51" s="163"/>
      <c r="FD51" s="164"/>
      <c r="FE51" s="151"/>
      <c r="FF51" s="152"/>
      <c r="FG51" s="163"/>
      <c r="FH51" s="164"/>
      <c r="FI51" s="151"/>
      <c r="FJ51" s="152"/>
      <c r="FK51" s="163"/>
      <c r="FL51" s="164"/>
      <c r="FM51" s="151"/>
      <c r="FN51" s="152"/>
    </row>
    <row r="52" s="155" customFormat="true" ht="15" hidden="false" customHeight="true" outlineLevel="0" collapsed="false">
      <c r="A52" s="147" t="s">
        <v>33</v>
      </c>
      <c r="B52" s="148" t="s">
        <v>253</v>
      </c>
      <c r="C52" s="157" t="s">
        <v>219</v>
      </c>
      <c r="D52" s="150"/>
      <c r="E52" s="150"/>
      <c r="F52" s="150"/>
      <c r="G52" s="165"/>
      <c r="H52" s="150"/>
      <c r="I52" s="150"/>
      <c r="J52" s="150"/>
      <c r="K52" s="150"/>
      <c r="L52" s="150"/>
      <c r="M52" s="150"/>
      <c r="N52" s="150"/>
      <c r="O52" s="150"/>
      <c r="P52" s="150"/>
      <c r="Q52" s="151"/>
      <c r="R52" s="152"/>
      <c r="S52" s="163"/>
      <c r="T52" s="164"/>
      <c r="U52" s="151"/>
      <c r="V52" s="152"/>
      <c r="W52" s="163"/>
      <c r="X52" s="164"/>
      <c r="Y52" s="151"/>
      <c r="Z52" s="152"/>
      <c r="AA52" s="163"/>
      <c r="AB52" s="164"/>
      <c r="AC52" s="151"/>
      <c r="AD52" s="152"/>
      <c r="AE52" s="163"/>
      <c r="AF52" s="164"/>
      <c r="AG52" s="151"/>
      <c r="AH52" s="152"/>
      <c r="AI52" s="163"/>
      <c r="AJ52" s="164"/>
      <c r="AK52" s="151"/>
      <c r="AL52" s="152"/>
      <c r="AM52" s="163"/>
      <c r="AN52" s="164"/>
      <c r="AO52" s="151"/>
      <c r="AP52" s="152"/>
      <c r="AQ52" s="163"/>
      <c r="AR52" s="164"/>
      <c r="AS52" s="151"/>
      <c r="AT52" s="152"/>
      <c r="AU52" s="163"/>
      <c r="AV52" s="164"/>
      <c r="AW52" s="151"/>
      <c r="AX52" s="152"/>
      <c r="AY52" s="163"/>
      <c r="AZ52" s="164"/>
      <c r="BA52" s="151"/>
      <c r="BB52" s="152"/>
      <c r="BC52" s="163"/>
      <c r="BD52" s="164"/>
      <c r="BE52" s="151"/>
      <c r="BF52" s="152"/>
      <c r="BG52" s="163"/>
      <c r="BH52" s="164"/>
      <c r="BI52" s="151"/>
      <c r="BJ52" s="152"/>
      <c r="BK52" s="163"/>
      <c r="BL52" s="164"/>
      <c r="BM52" s="151"/>
      <c r="BN52" s="152"/>
      <c r="BO52" s="163"/>
      <c r="BP52" s="164"/>
      <c r="BQ52" s="151"/>
      <c r="BR52" s="152"/>
      <c r="BS52" s="163"/>
      <c r="BT52" s="164"/>
      <c r="BU52" s="151"/>
      <c r="BV52" s="152"/>
      <c r="BW52" s="163"/>
      <c r="BX52" s="164"/>
      <c r="BY52" s="151"/>
      <c r="BZ52" s="152"/>
      <c r="CA52" s="163"/>
      <c r="CB52" s="164"/>
      <c r="CC52" s="151"/>
      <c r="CD52" s="152"/>
      <c r="CE52" s="163"/>
      <c r="CF52" s="164"/>
      <c r="CG52" s="151"/>
      <c r="CH52" s="152"/>
      <c r="CI52" s="163"/>
      <c r="CJ52" s="164"/>
      <c r="CK52" s="151"/>
      <c r="CL52" s="152"/>
      <c r="CM52" s="163"/>
      <c r="CN52" s="164"/>
      <c r="CO52" s="151"/>
      <c r="CP52" s="152"/>
      <c r="CQ52" s="163"/>
      <c r="CR52" s="164"/>
      <c r="CS52" s="151"/>
      <c r="CT52" s="152"/>
      <c r="CU52" s="163"/>
      <c r="CV52" s="164"/>
      <c r="CW52" s="151"/>
      <c r="CX52" s="152"/>
      <c r="CY52" s="163"/>
      <c r="CZ52" s="164"/>
      <c r="DA52" s="151"/>
      <c r="DB52" s="152"/>
      <c r="DC52" s="163"/>
      <c r="DD52" s="164"/>
      <c r="DE52" s="151"/>
      <c r="DF52" s="152"/>
      <c r="DG52" s="163"/>
      <c r="DH52" s="164"/>
      <c r="DI52" s="151"/>
      <c r="DJ52" s="152"/>
      <c r="DK52" s="163"/>
      <c r="DL52" s="164"/>
      <c r="DM52" s="151"/>
      <c r="DN52" s="152"/>
      <c r="DO52" s="163"/>
      <c r="DP52" s="164"/>
      <c r="DQ52" s="151"/>
      <c r="DR52" s="152"/>
      <c r="DS52" s="163"/>
      <c r="DT52" s="164"/>
      <c r="DU52" s="151"/>
      <c r="DV52" s="152"/>
      <c r="DW52" s="163"/>
      <c r="DX52" s="164"/>
      <c r="DY52" s="151"/>
      <c r="DZ52" s="152"/>
      <c r="EA52" s="163"/>
      <c r="EB52" s="164"/>
      <c r="EC52" s="151"/>
      <c r="ED52" s="152"/>
      <c r="EE52" s="163"/>
      <c r="EF52" s="164"/>
      <c r="EG52" s="151"/>
      <c r="EH52" s="152"/>
      <c r="EI52" s="163"/>
      <c r="EJ52" s="164"/>
      <c r="EK52" s="151"/>
      <c r="EL52" s="152"/>
      <c r="EM52" s="163"/>
      <c r="EN52" s="164"/>
      <c r="EO52" s="151"/>
      <c r="EP52" s="152"/>
      <c r="EQ52" s="163"/>
      <c r="ER52" s="164"/>
      <c r="ES52" s="151"/>
      <c r="ET52" s="152"/>
      <c r="EU52" s="163"/>
      <c r="EV52" s="164"/>
      <c r="EW52" s="151"/>
      <c r="EX52" s="152"/>
      <c r="EY52" s="163"/>
      <c r="EZ52" s="164"/>
      <c r="FA52" s="151"/>
      <c r="FB52" s="152"/>
      <c r="FC52" s="163"/>
      <c r="FD52" s="164"/>
      <c r="FE52" s="151"/>
      <c r="FF52" s="152"/>
      <c r="FG52" s="163"/>
      <c r="FH52" s="164"/>
      <c r="FI52" s="151"/>
      <c r="FJ52" s="152"/>
      <c r="FK52" s="163"/>
      <c r="FL52" s="164"/>
      <c r="FM52" s="151"/>
      <c r="FN52" s="152"/>
    </row>
    <row r="53" s="155" customFormat="true" ht="15" hidden="false" customHeight="true" outlineLevel="0" collapsed="false">
      <c r="A53" s="147" t="s">
        <v>33</v>
      </c>
      <c r="B53" s="148" t="s">
        <v>254</v>
      </c>
      <c r="C53" s="157" t="s">
        <v>219</v>
      </c>
      <c r="D53" s="150"/>
      <c r="E53" s="150"/>
      <c r="F53" s="150"/>
      <c r="G53" s="165"/>
      <c r="H53" s="150"/>
      <c r="I53" s="150"/>
      <c r="J53" s="150"/>
      <c r="K53" s="150"/>
      <c r="L53" s="150"/>
      <c r="M53" s="150"/>
      <c r="N53" s="150"/>
      <c r="O53" s="150"/>
      <c r="P53" s="150"/>
      <c r="Q53" s="151"/>
      <c r="R53" s="152"/>
      <c r="S53" s="163"/>
      <c r="T53" s="164"/>
      <c r="U53" s="151"/>
      <c r="V53" s="152"/>
      <c r="W53" s="163"/>
      <c r="X53" s="164"/>
      <c r="Y53" s="151"/>
      <c r="Z53" s="152"/>
      <c r="AA53" s="163"/>
      <c r="AB53" s="164"/>
      <c r="AC53" s="151"/>
      <c r="AD53" s="152"/>
      <c r="AE53" s="163"/>
      <c r="AF53" s="164"/>
      <c r="AG53" s="151"/>
      <c r="AH53" s="152"/>
      <c r="AI53" s="163"/>
      <c r="AJ53" s="164"/>
      <c r="AK53" s="151"/>
      <c r="AL53" s="152"/>
      <c r="AM53" s="163"/>
      <c r="AN53" s="164"/>
      <c r="AO53" s="151"/>
      <c r="AP53" s="152"/>
      <c r="AQ53" s="163"/>
      <c r="AR53" s="164"/>
      <c r="AS53" s="151"/>
      <c r="AT53" s="152"/>
      <c r="AU53" s="163"/>
      <c r="AV53" s="164"/>
      <c r="AW53" s="151"/>
      <c r="AX53" s="152"/>
      <c r="AY53" s="163"/>
      <c r="AZ53" s="164"/>
      <c r="BA53" s="151"/>
      <c r="BB53" s="152"/>
      <c r="BC53" s="163"/>
      <c r="BD53" s="164"/>
      <c r="BE53" s="151"/>
      <c r="BF53" s="152"/>
      <c r="BG53" s="163"/>
      <c r="BH53" s="164"/>
      <c r="BI53" s="151"/>
      <c r="BJ53" s="152"/>
      <c r="BK53" s="163"/>
      <c r="BL53" s="164"/>
      <c r="BM53" s="151"/>
      <c r="BN53" s="152"/>
      <c r="BO53" s="163"/>
      <c r="BP53" s="164"/>
      <c r="BQ53" s="151"/>
      <c r="BR53" s="152"/>
      <c r="BS53" s="163"/>
      <c r="BT53" s="164"/>
      <c r="BU53" s="151"/>
      <c r="BV53" s="152"/>
      <c r="BW53" s="163"/>
      <c r="BX53" s="164"/>
      <c r="BY53" s="151"/>
      <c r="BZ53" s="152"/>
      <c r="CA53" s="163"/>
      <c r="CB53" s="164"/>
      <c r="CC53" s="151"/>
      <c r="CD53" s="152"/>
      <c r="CE53" s="163"/>
      <c r="CF53" s="164"/>
      <c r="CG53" s="151"/>
      <c r="CH53" s="152"/>
      <c r="CI53" s="163"/>
      <c r="CJ53" s="164"/>
      <c r="CK53" s="151"/>
      <c r="CL53" s="152"/>
      <c r="CM53" s="163"/>
      <c r="CN53" s="164"/>
      <c r="CO53" s="151"/>
      <c r="CP53" s="152"/>
      <c r="CQ53" s="163"/>
      <c r="CR53" s="164"/>
      <c r="CS53" s="151"/>
      <c r="CT53" s="152"/>
      <c r="CU53" s="163"/>
      <c r="CV53" s="164"/>
      <c r="CW53" s="151"/>
      <c r="CX53" s="152"/>
      <c r="CY53" s="163"/>
      <c r="CZ53" s="164"/>
      <c r="DA53" s="151"/>
      <c r="DB53" s="152"/>
      <c r="DC53" s="163"/>
      <c r="DD53" s="164"/>
      <c r="DE53" s="151"/>
      <c r="DF53" s="152"/>
      <c r="DG53" s="163"/>
      <c r="DH53" s="164"/>
      <c r="DI53" s="151"/>
      <c r="DJ53" s="152"/>
      <c r="DK53" s="163"/>
      <c r="DL53" s="164"/>
      <c r="DM53" s="151"/>
      <c r="DN53" s="152"/>
      <c r="DO53" s="163"/>
      <c r="DP53" s="164"/>
      <c r="DQ53" s="151"/>
      <c r="DR53" s="152"/>
      <c r="DS53" s="163"/>
      <c r="DT53" s="164"/>
      <c r="DU53" s="151"/>
      <c r="DV53" s="152"/>
      <c r="DW53" s="163"/>
      <c r="DX53" s="164"/>
      <c r="DY53" s="151"/>
      <c r="DZ53" s="152"/>
      <c r="EA53" s="163"/>
      <c r="EB53" s="164"/>
      <c r="EC53" s="151"/>
      <c r="ED53" s="152"/>
      <c r="EE53" s="163"/>
      <c r="EF53" s="164"/>
      <c r="EG53" s="151"/>
      <c r="EH53" s="152"/>
      <c r="EI53" s="163"/>
      <c r="EJ53" s="164"/>
      <c r="EK53" s="151"/>
      <c r="EL53" s="152"/>
      <c r="EM53" s="163"/>
      <c r="EN53" s="164"/>
      <c r="EO53" s="151"/>
      <c r="EP53" s="152"/>
      <c r="EQ53" s="163"/>
      <c r="ER53" s="164"/>
      <c r="ES53" s="151"/>
      <c r="ET53" s="152"/>
      <c r="EU53" s="163"/>
      <c r="EV53" s="164"/>
      <c r="EW53" s="151"/>
      <c r="EX53" s="152"/>
      <c r="EY53" s="163"/>
      <c r="EZ53" s="164"/>
      <c r="FA53" s="151"/>
      <c r="FB53" s="152"/>
      <c r="FC53" s="163"/>
      <c r="FD53" s="164"/>
      <c r="FE53" s="151"/>
      <c r="FF53" s="152"/>
      <c r="FG53" s="163"/>
      <c r="FH53" s="164"/>
      <c r="FI53" s="151"/>
      <c r="FJ53" s="152"/>
      <c r="FK53" s="163"/>
      <c r="FL53" s="164"/>
      <c r="FM53" s="151"/>
      <c r="FN53" s="152"/>
    </row>
    <row r="54" s="155" customFormat="true" ht="15" hidden="false" customHeight="true" outlineLevel="0" collapsed="false">
      <c r="A54" s="147" t="s">
        <v>33</v>
      </c>
      <c r="B54" s="148" t="s">
        <v>255</v>
      </c>
      <c r="C54" s="157" t="s">
        <v>219</v>
      </c>
      <c r="D54" s="150"/>
      <c r="E54" s="150"/>
      <c r="F54" s="150"/>
      <c r="G54" s="165"/>
      <c r="H54" s="150"/>
      <c r="I54" s="150"/>
      <c r="J54" s="150"/>
      <c r="K54" s="150"/>
      <c r="L54" s="150"/>
      <c r="M54" s="150"/>
      <c r="N54" s="150"/>
      <c r="O54" s="150"/>
      <c r="P54" s="150"/>
      <c r="Q54" s="151"/>
      <c r="R54" s="152"/>
      <c r="S54" s="163"/>
      <c r="T54" s="164"/>
      <c r="U54" s="151"/>
      <c r="V54" s="152"/>
      <c r="W54" s="163"/>
      <c r="X54" s="164"/>
      <c r="Y54" s="151"/>
      <c r="Z54" s="152"/>
      <c r="AA54" s="163"/>
      <c r="AB54" s="164"/>
      <c r="AC54" s="151"/>
      <c r="AD54" s="152"/>
      <c r="AE54" s="163"/>
      <c r="AF54" s="164"/>
      <c r="AG54" s="151"/>
      <c r="AH54" s="152"/>
      <c r="AI54" s="163"/>
      <c r="AJ54" s="164"/>
      <c r="AK54" s="151"/>
      <c r="AL54" s="152"/>
      <c r="AM54" s="163"/>
      <c r="AN54" s="164"/>
      <c r="AO54" s="151"/>
      <c r="AP54" s="152"/>
      <c r="AQ54" s="163"/>
      <c r="AR54" s="164"/>
      <c r="AS54" s="151"/>
      <c r="AT54" s="152"/>
      <c r="AU54" s="163"/>
      <c r="AV54" s="164"/>
      <c r="AW54" s="151"/>
      <c r="AX54" s="152"/>
      <c r="AY54" s="163"/>
      <c r="AZ54" s="164"/>
      <c r="BA54" s="151"/>
      <c r="BB54" s="152"/>
      <c r="BC54" s="163"/>
      <c r="BD54" s="164"/>
      <c r="BE54" s="151"/>
      <c r="BF54" s="152"/>
      <c r="BG54" s="163"/>
      <c r="BH54" s="164"/>
      <c r="BI54" s="151"/>
      <c r="BJ54" s="152"/>
      <c r="BK54" s="163"/>
      <c r="BL54" s="164"/>
      <c r="BM54" s="151"/>
      <c r="BN54" s="152"/>
      <c r="BO54" s="163"/>
      <c r="BP54" s="164"/>
      <c r="BQ54" s="151"/>
      <c r="BR54" s="152"/>
      <c r="BS54" s="163"/>
      <c r="BT54" s="164"/>
      <c r="BU54" s="151"/>
      <c r="BV54" s="152"/>
      <c r="BW54" s="163"/>
      <c r="BX54" s="164"/>
      <c r="BY54" s="151"/>
      <c r="BZ54" s="152"/>
      <c r="CA54" s="163"/>
      <c r="CB54" s="164"/>
      <c r="CC54" s="151"/>
      <c r="CD54" s="152"/>
      <c r="CE54" s="163"/>
      <c r="CF54" s="164"/>
      <c r="CG54" s="151"/>
      <c r="CH54" s="152"/>
      <c r="CI54" s="163"/>
      <c r="CJ54" s="164"/>
      <c r="CK54" s="151"/>
      <c r="CL54" s="152"/>
      <c r="CM54" s="163"/>
      <c r="CN54" s="164"/>
      <c r="CO54" s="151"/>
      <c r="CP54" s="152"/>
      <c r="CQ54" s="163"/>
      <c r="CR54" s="164"/>
      <c r="CS54" s="151"/>
      <c r="CT54" s="152"/>
      <c r="CU54" s="163"/>
      <c r="CV54" s="164"/>
      <c r="CW54" s="151"/>
      <c r="CX54" s="152"/>
      <c r="CY54" s="163"/>
      <c r="CZ54" s="164"/>
      <c r="DA54" s="151"/>
      <c r="DB54" s="152"/>
      <c r="DC54" s="163"/>
      <c r="DD54" s="164"/>
      <c r="DE54" s="151"/>
      <c r="DF54" s="152"/>
      <c r="DG54" s="163"/>
      <c r="DH54" s="164"/>
      <c r="DI54" s="151"/>
      <c r="DJ54" s="152"/>
      <c r="DK54" s="163"/>
      <c r="DL54" s="164"/>
      <c r="DM54" s="151"/>
      <c r="DN54" s="152"/>
      <c r="DO54" s="163"/>
      <c r="DP54" s="164"/>
      <c r="DQ54" s="151"/>
      <c r="DR54" s="152"/>
      <c r="DS54" s="163"/>
      <c r="DT54" s="164"/>
      <c r="DU54" s="151"/>
      <c r="DV54" s="152"/>
      <c r="DW54" s="163"/>
      <c r="DX54" s="164"/>
      <c r="DY54" s="151"/>
      <c r="DZ54" s="152"/>
      <c r="EA54" s="163"/>
      <c r="EB54" s="164"/>
      <c r="EC54" s="151"/>
      <c r="ED54" s="152"/>
      <c r="EE54" s="163"/>
      <c r="EF54" s="164"/>
      <c r="EG54" s="151"/>
      <c r="EH54" s="152"/>
      <c r="EI54" s="163"/>
      <c r="EJ54" s="164"/>
      <c r="EK54" s="151"/>
      <c r="EL54" s="152"/>
      <c r="EM54" s="163"/>
      <c r="EN54" s="164"/>
      <c r="EO54" s="151"/>
      <c r="EP54" s="152"/>
      <c r="EQ54" s="163"/>
      <c r="ER54" s="164"/>
      <c r="ES54" s="151"/>
      <c r="ET54" s="152"/>
      <c r="EU54" s="163"/>
      <c r="EV54" s="164"/>
      <c r="EW54" s="151"/>
      <c r="EX54" s="152"/>
      <c r="EY54" s="163"/>
      <c r="EZ54" s="164"/>
      <c r="FA54" s="151"/>
      <c r="FB54" s="152"/>
      <c r="FC54" s="163"/>
      <c r="FD54" s="164"/>
      <c r="FE54" s="151"/>
      <c r="FF54" s="152"/>
      <c r="FG54" s="163"/>
      <c r="FH54" s="164"/>
      <c r="FI54" s="151"/>
      <c r="FJ54" s="152"/>
      <c r="FK54" s="163"/>
      <c r="FL54" s="164"/>
      <c r="FM54" s="151"/>
      <c r="FN54" s="152"/>
    </row>
    <row r="55" s="155" customFormat="true" ht="15" hidden="false" customHeight="true" outlineLevel="0" collapsed="false">
      <c r="A55" s="147"/>
      <c r="B55" s="148" t="s">
        <v>256</v>
      </c>
      <c r="C55" s="157"/>
      <c r="D55" s="150"/>
      <c r="E55" s="150"/>
      <c r="F55" s="150"/>
      <c r="G55" s="165"/>
      <c r="H55" s="150"/>
      <c r="I55" s="150"/>
      <c r="J55" s="150"/>
      <c r="K55" s="150"/>
      <c r="L55" s="150"/>
      <c r="M55" s="150"/>
      <c r="N55" s="150"/>
      <c r="O55" s="150"/>
      <c r="P55" s="150"/>
      <c r="Q55" s="151"/>
      <c r="R55" s="152"/>
      <c r="S55" s="163"/>
      <c r="T55" s="164"/>
      <c r="U55" s="151"/>
      <c r="V55" s="152"/>
      <c r="W55" s="163"/>
      <c r="X55" s="164"/>
      <c r="Y55" s="151"/>
      <c r="Z55" s="152"/>
      <c r="AA55" s="163"/>
      <c r="AB55" s="164"/>
      <c r="AC55" s="151"/>
      <c r="AD55" s="152"/>
      <c r="AE55" s="163"/>
      <c r="AF55" s="164"/>
      <c r="AG55" s="151"/>
      <c r="AH55" s="152"/>
      <c r="AI55" s="163"/>
      <c r="AJ55" s="164"/>
      <c r="AK55" s="151"/>
      <c r="AL55" s="152"/>
      <c r="AM55" s="163"/>
      <c r="AN55" s="164"/>
      <c r="AO55" s="151"/>
      <c r="AP55" s="152"/>
      <c r="AQ55" s="163"/>
      <c r="AR55" s="164"/>
      <c r="AS55" s="151"/>
      <c r="AT55" s="152"/>
      <c r="AU55" s="163"/>
      <c r="AV55" s="164"/>
      <c r="AW55" s="151"/>
      <c r="AX55" s="152"/>
      <c r="AY55" s="163"/>
      <c r="AZ55" s="164"/>
      <c r="BA55" s="151"/>
      <c r="BB55" s="152"/>
      <c r="BC55" s="163"/>
      <c r="BD55" s="164"/>
      <c r="BE55" s="151"/>
      <c r="BF55" s="152"/>
      <c r="BG55" s="163"/>
      <c r="BH55" s="164"/>
      <c r="BI55" s="151"/>
      <c r="BJ55" s="152"/>
      <c r="BK55" s="163"/>
      <c r="BL55" s="164"/>
      <c r="BM55" s="151"/>
      <c r="BN55" s="152"/>
      <c r="BO55" s="163"/>
      <c r="BP55" s="164"/>
      <c r="BQ55" s="151"/>
      <c r="BR55" s="152"/>
      <c r="BS55" s="163"/>
      <c r="BT55" s="164"/>
      <c r="BU55" s="151"/>
      <c r="BV55" s="152"/>
      <c r="BW55" s="163"/>
      <c r="BX55" s="164"/>
      <c r="BY55" s="151"/>
      <c r="BZ55" s="152"/>
      <c r="CA55" s="163"/>
      <c r="CB55" s="164"/>
      <c r="CC55" s="151"/>
      <c r="CD55" s="152"/>
      <c r="CE55" s="163"/>
      <c r="CF55" s="164"/>
      <c r="CG55" s="151"/>
      <c r="CH55" s="152"/>
      <c r="CI55" s="163"/>
      <c r="CJ55" s="164"/>
      <c r="CK55" s="151"/>
      <c r="CL55" s="152"/>
      <c r="CM55" s="163"/>
      <c r="CN55" s="164"/>
      <c r="CO55" s="151"/>
      <c r="CP55" s="152"/>
      <c r="CQ55" s="163"/>
      <c r="CR55" s="164"/>
      <c r="CS55" s="151"/>
      <c r="CT55" s="152"/>
      <c r="CU55" s="163"/>
      <c r="CV55" s="164"/>
      <c r="CW55" s="151"/>
      <c r="CX55" s="152"/>
      <c r="CY55" s="163"/>
      <c r="CZ55" s="164"/>
      <c r="DA55" s="151"/>
      <c r="DB55" s="152"/>
      <c r="DC55" s="163"/>
      <c r="DD55" s="164"/>
      <c r="DE55" s="151"/>
      <c r="DF55" s="152"/>
      <c r="DG55" s="163"/>
      <c r="DH55" s="164"/>
      <c r="DI55" s="151"/>
      <c r="DJ55" s="152"/>
      <c r="DK55" s="163"/>
      <c r="DL55" s="164"/>
      <c r="DM55" s="151"/>
      <c r="DN55" s="152"/>
      <c r="DO55" s="163"/>
      <c r="DP55" s="164"/>
      <c r="DQ55" s="151"/>
      <c r="DR55" s="152"/>
      <c r="DS55" s="163"/>
      <c r="DT55" s="164"/>
      <c r="DU55" s="151"/>
      <c r="DV55" s="152"/>
      <c r="DW55" s="163"/>
      <c r="DX55" s="164"/>
      <c r="DY55" s="151"/>
      <c r="DZ55" s="152"/>
      <c r="EA55" s="163"/>
      <c r="EB55" s="164"/>
      <c r="EC55" s="151"/>
      <c r="ED55" s="152"/>
      <c r="EE55" s="163"/>
      <c r="EF55" s="164"/>
      <c r="EG55" s="151"/>
      <c r="EH55" s="152"/>
      <c r="EI55" s="163"/>
      <c r="EJ55" s="164"/>
      <c r="EK55" s="151"/>
      <c r="EL55" s="152"/>
      <c r="EM55" s="163"/>
      <c r="EN55" s="164"/>
      <c r="EO55" s="151"/>
      <c r="EP55" s="152"/>
      <c r="EQ55" s="163"/>
      <c r="ER55" s="164"/>
      <c r="ES55" s="151"/>
      <c r="ET55" s="152"/>
      <c r="EU55" s="163"/>
      <c r="EV55" s="164"/>
      <c r="EW55" s="151"/>
      <c r="EX55" s="152"/>
      <c r="EY55" s="163"/>
      <c r="EZ55" s="164"/>
      <c r="FA55" s="151"/>
      <c r="FB55" s="152"/>
      <c r="FC55" s="163"/>
      <c r="FD55" s="164"/>
      <c r="FE55" s="151"/>
      <c r="FF55" s="152"/>
      <c r="FG55" s="163"/>
      <c r="FH55" s="164"/>
      <c r="FI55" s="151"/>
      <c r="FJ55" s="152"/>
      <c r="FK55" s="163"/>
      <c r="FL55" s="164"/>
      <c r="FM55" s="151"/>
      <c r="FN55" s="152"/>
    </row>
    <row r="56" s="105" customFormat="true" ht="15" hidden="false" customHeight="true" outlineLevel="0" collapsed="false">
      <c r="A56" s="106" t="s">
        <v>119</v>
      </c>
      <c r="B56" s="166" t="s">
        <v>257</v>
      </c>
      <c r="C56" s="115"/>
      <c r="D56" s="167"/>
      <c r="E56" s="167"/>
      <c r="F56" s="132"/>
      <c r="G56" s="132"/>
      <c r="H56" s="168"/>
      <c r="I56" s="168"/>
      <c r="J56" s="168"/>
      <c r="K56" s="168"/>
      <c r="L56" s="168"/>
      <c r="M56" s="168"/>
      <c r="N56" s="168"/>
      <c r="O56" s="168"/>
      <c r="P56" s="168"/>
    </row>
    <row r="57" s="105" customFormat="true" ht="15" hidden="false" customHeight="true" outlineLevel="0" collapsed="false">
      <c r="A57" s="106" t="n">
        <v>1</v>
      </c>
      <c r="B57" s="116" t="s">
        <v>258</v>
      </c>
      <c r="C57" s="115" t="s">
        <v>32</v>
      </c>
      <c r="D57" s="169"/>
      <c r="E57" s="169"/>
      <c r="F57" s="170"/>
      <c r="G57" s="171"/>
      <c r="H57" s="171"/>
      <c r="I57" s="171"/>
      <c r="J57" s="171"/>
      <c r="K57" s="171"/>
      <c r="L57" s="171"/>
      <c r="M57" s="171"/>
      <c r="N57" s="171"/>
      <c r="O57" s="171"/>
      <c r="P57" s="171"/>
    </row>
    <row r="58" s="175" customFormat="true" ht="15" hidden="false" customHeight="true" outlineLevel="0" collapsed="false">
      <c r="A58" s="106" t="n">
        <v>2</v>
      </c>
      <c r="B58" s="172" t="s">
        <v>259</v>
      </c>
      <c r="C58" s="110"/>
      <c r="D58" s="173"/>
      <c r="E58" s="173"/>
      <c r="F58" s="173"/>
      <c r="G58" s="174"/>
      <c r="H58" s="174"/>
      <c r="I58" s="174"/>
      <c r="J58" s="174"/>
      <c r="K58" s="174"/>
      <c r="L58" s="174"/>
      <c r="M58" s="174"/>
      <c r="N58" s="174"/>
      <c r="O58" s="174"/>
      <c r="P58" s="174"/>
    </row>
    <row r="59" s="175" customFormat="true" ht="15" hidden="false" customHeight="true" outlineLevel="0" collapsed="false">
      <c r="A59" s="133" t="s">
        <v>33</v>
      </c>
      <c r="B59" s="176" t="s">
        <v>260</v>
      </c>
      <c r="C59" s="133" t="s">
        <v>51</v>
      </c>
      <c r="D59" s="173"/>
      <c r="E59" s="173"/>
      <c r="F59" s="173"/>
      <c r="G59" s="174"/>
      <c r="H59" s="174"/>
      <c r="I59" s="174"/>
      <c r="J59" s="174"/>
      <c r="K59" s="174"/>
      <c r="L59" s="174"/>
      <c r="M59" s="174"/>
      <c r="N59" s="174"/>
      <c r="O59" s="174"/>
      <c r="P59" s="174"/>
    </row>
    <row r="60" s="175" customFormat="true" ht="15" hidden="false" customHeight="true" outlineLevel="0" collapsed="false">
      <c r="A60" s="133" t="s">
        <v>33</v>
      </c>
      <c r="B60" s="176" t="s">
        <v>261</v>
      </c>
      <c r="C60" s="133" t="s">
        <v>51</v>
      </c>
      <c r="D60" s="173"/>
      <c r="E60" s="173"/>
      <c r="F60" s="173"/>
      <c r="G60" s="174"/>
      <c r="H60" s="174"/>
      <c r="I60" s="174"/>
      <c r="J60" s="174"/>
      <c r="K60" s="174"/>
      <c r="L60" s="174"/>
      <c r="M60" s="174"/>
      <c r="N60" s="174"/>
      <c r="O60" s="174"/>
      <c r="P60" s="174"/>
    </row>
    <row r="61" s="175" customFormat="true" ht="25.5" hidden="false" customHeight="false" outlineLevel="0" collapsed="false">
      <c r="A61" s="133" t="s">
        <v>33</v>
      </c>
      <c r="B61" s="176" t="s">
        <v>262</v>
      </c>
      <c r="C61" s="133" t="s">
        <v>51</v>
      </c>
      <c r="D61" s="173"/>
      <c r="E61" s="173"/>
      <c r="F61" s="173"/>
      <c r="G61" s="174"/>
      <c r="H61" s="174"/>
      <c r="I61" s="174"/>
      <c r="J61" s="174"/>
      <c r="K61" s="174"/>
      <c r="L61" s="174"/>
      <c r="M61" s="174"/>
      <c r="N61" s="174"/>
      <c r="O61" s="174"/>
      <c r="P61" s="174"/>
    </row>
    <row r="62" s="105" customFormat="true" ht="17.25" hidden="false" customHeight="true" outlineLevel="0" collapsed="false">
      <c r="A62" s="106" t="s">
        <v>187</v>
      </c>
      <c r="B62" s="107" t="s">
        <v>263</v>
      </c>
      <c r="C62" s="106" t="s">
        <v>56</v>
      </c>
      <c r="D62" s="169"/>
      <c r="E62" s="169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</row>
    <row r="63" s="105" customFormat="true" ht="15" hidden="false" customHeight="true" outlineLevel="0" collapsed="false">
      <c r="A63" s="106" t="n">
        <v>1</v>
      </c>
      <c r="B63" s="177" t="s">
        <v>264</v>
      </c>
      <c r="C63" s="110" t="s">
        <v>56</v>
      </c>
      <c r="D63" s="169"/>
      <c r="E63" s="169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</row>
    <row r="64" s="123" customFormat="true" ht="15" hidden="false" customHeight="true" outlineLevel="0" collapsed="false">
      <c r="A64" s="133" t="s">
        <v>33</v>
      </c>
      <c r="B64" s="178" t="s">
        <v>265</v>
      </c>
      <c r="C64" s="110" t="s">
        <v>56</v>
      </c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</row>
    <row r="65" s="123" customFormat="true" ht="25.5" hidden="false" customHeight="false" outlineLevel="0" collapsed="false">
      <c r="A65" s="133" t="s">
        <v>33</v>
      </c>
      <c r="B65" s="180" t="s">
        <v>266</v>
      </c>
      <c r="C65" s="110" t="s">
        <v>56</v>
      </c>
      <c r="D65" s="115"/>
      <c r="E65" s="11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</row>
    <row r="66" s="146" customFormat="true" ht="15" hidden="false" customHeight="true" outlineLevel="0" collapsed="false">
      <c r="A66" s="139" t="n">
        <v>2</v>
      </c>
      <c r="B66" s="181" t="s">
        <v>267</v>
      </c>
      <c r="C66" s="110" t="s">
        <v>56</v>
      </c>
      <c r="D66" s="182"/>
      <c r="E66" s="182"/>
      <c r="F66" s="183"/>
      <c r="G66" s="184"/>
      <c r="H66" s="183"/>
      <c r="I66" s="183"/>
      <c r="J66" s="183"/>
      <c r="K66" s="183"/>
      <c r="L66" s="183"/>
      <c r="M66" s="183"/>
      <c r="N66" s="183"/>
      <c r="O66" s="183"/>
      <c r="P66" s="183"/>
      <c r="Q66" s="185"/>
      <c r="R66" s="186"/>
      <c r="S66" s="187"/>
      <c r="T66" s="186"/>
      <c r="U66" s="185"/>
      <c r="V66" s="186"/>
      <c r="W66" s="187"/>
      <c r="X66" s="186"/>
      <c r="Y66" s="185"/>
      <c r="Z66" s="186"/>
      <c r="AA66" s="187"/>
      <c r="AB66" s="186"/>
      <c r="AC66" s="185"/>
      <c r="AD66" s="186"/>
      <c r="AE66" s="187"/>
      <c r="AF66" s="186"/>
      <c r="AG66" s="185"/>
      <c r="AH66" s="186"/>
      <c r="AI66" s="187"/>
      <c r="AJ66" s="186"/>
      <c r="AK66" s="185"/>
      <c r="AL66" s="186"/>
      <c r="AM66" s="187"/>
      <c r="AN66" s="186"/>
      <c r="AO66" s="185"/>
      <c r="AP66" s="186"/>
      <c r="AQ66" s="187"/>
      <c r="AR66" s="186"/>
      <c r="AS66" s="185"/>
      <c r="AT66" s="186"/>
      <c r="AU66" s="187"/>
      <c r="AV66" s="186"/>
      <c r="AW66" s="185"/>
      <c r="AX66" s="186"/>
      <c r="AY66" s="187"/>
      <c r="AZ66" s="186"/>
      <c r="BA66" s="185"/>
      <c r="BB66" s="186"/>
      <c r="BC66" s="187"/>
      <c r="BD66" s="186"/>
      <c r="BE66" s="185"/>
      <c r="BF66" s="186"/>
      <c r="BG66" s="187"/>
      <c r="BH66" s="186"/>
      <c r="BI66" s="185"/>
      <c r="BJ66" s="186"/>
      <c r="BK66" s="187"/>
      <c r="BL66" s="186"/>
      <c r="BM66" s="185"/>
      <c r="BN66" s="186"/>
      <c r="BO66" s="187"/>
      <c r="BP66" s="186"/>
      <c r="BQ66" s="185"/>
      <c r="BR66" s="186"/>
      <c r="BS66" s="187"/>
      <c r="BT66" s="186"/>
      <c r="BU66" s="185"/>
      <c r="BV66" s="186"/>
      <c r="BW66" s="187"/>
      <c r="BX66" s="186"/>
      <c r="BY66" s="185"/>
      <c r="BZ66" s="186"/>
      <c r="CA66" s="187"/>
      <c r="CB66" s="186"/>
      <c r="CC66" s="185"/>
      <c r="CD66" s="186"/>
      <c r="CE66" s="187"/>
      <c r="CF66" s="186"/>
      <c r="CG66" s="185"/>
      <c r="CH66" s="186"/>
      <c r="CI66" s="187"/>
      <c r="CJ66" s="186"/>
      <c r="CK66" s="185"/>
      <c r="CL66" s="186"/>
      <c r="CM66" s="187"/>
      <c r="CN66" s="186"/>
      <c r="CO66" s="185"/>
      <c r="CP66" s="186"/>
      <c r="CQ66" s="187"/>
      <c r="CR66" s="186"/>
      <c r="CS66" s="185"/>
      <c r="CT66" s="186"/>
      <c r="CU66" s="187"/>
      <c r="CV66" s="186"/>
      <c r="CW66" s="185"/>
      <c r="CX66" s="186"/>
      <c r="CY66" s="187"/>
      <c r="CZ66" s="186"/>
      <c r="DA66" s="185"/>
      <c r="DB66" s="186"/>
      <c r="DC66" s="187"/>
      <c r="DD66" s="186"/>
      <c r="DE66" s="185"/>
      <c r="DF66" s="186"/>
      <c r="DG66" s="187"/>
      <c r="DH66" s="186"/>
      <c r="DI66" s="185"/>
      <c r="DJ66" s="186"/>
      <c r="DK66" s="187"/>
      <c r="DL66" s="186"/>
      <c r="DM66" s="185"/>
      <c r="DN66" s="186"/>
      <c r="DO66" s="187"/>
      <c r="DP66" s="186"/>
      <c r="DQ66" s="185"/>
      <c r="DR66" s="186"/>
      <c r="DS66" s="187"/>
      <c r="DT66" s="186"/>
      <c r="DU66" s="185"/>
      <c r="DV66" s="186"/>
      <c r="DW66" s="187"/>
      <c r="DX66" s="186"/>
      <c r="DY66" s="185"/>
      <c r="DZ66" s="186"/>
      <c r="EA66" s="187"/>
      <c r="EB66" s="186"/>
      <c r="EC66" s="185"/>
      <c r="ED66" s="186"/>
      <c r="EE66" s="187"/>
      <c r="EF66" s="186"/>
      <c r="EG66" s="185"/>
      <c r="EH66" s="186"/>
      <c r="EI66" s="187"/>
      <c r="EJ66" s="186"/>
      <c r="EK66" s="185"/>
      <c r="EL66" s="186"/>
      <c r="EM66" s="187"/>
      <c r="EN66" s="186"/>
      <c r="EO66" s="185"/>
      <c r="EP66" s="186"/>
      <c r="EQ66" s="187"/>
      <c r="ER66" s="186"/>
      <c r="ES66" s="185"/>
      <c r="ET66" s="186"/>
      <c r="EU66" s="187"/>
      <c r="EV66" s="186"/>
      <c r="EW66" s="185"/>
      <c r="EX66" s="186"/>
      <c r="EY66" s="187"/>
      <c r="EZ66" s="186"/>
      <c r="FA66" s="185"/>
      <c r="FB66" s="186"/>
      <c r="FC66" s="187"/>
      <c r="FD66" s="186"/>
      <c r="FE66" s="185"/>
      <c r="FF66" s="186"/>
      <c r="FG66" s="187"/>
      <c r="FH66" s="186"/>
      <c r="FI66" s="185"/>
      <c r="FJ66" s="186"/>
      <c r="FK66" s="187"/>
      <c r="FL66" s="186"/>
      <c r="FM66" s="185"/>
      <c r="FN66" s="186"/>
    </row>
    <row r="67" s="146" customFormat="true" ht="15" hidden="false" customHeight="true" outlineLevel="0" collapsed="false">
      <c r="A67" s="139" t="n">
        <v>3</v>
      </c>
      <c r="B67" s="177" t="s">
        <v>268</v>
      </c>
      <c r="C67" s="188"/>
      <c r="D67" s="132"/>
      <c r="E67" s="132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42"/>
      <c r="R67" s="186"/>
      <c r="S67" s="187"/>
      <c r="T67" s="189"/>
      <c r="U67" s="142"/>
      <c r="V67" s="186"/>
      <c r="W67" s="187"/>
      <c r="X67" s="189"/>
      <c r="Y67" s="142"/>
      <c r="Z67" s="186"/>
      <c r="AA67" s="187"/>
      <c r="AB67" s="189"/>
      <c r="AC67" s="142"/>
      <c r="AD67" s="186"/>
      <c r="AE67" s="187"/>
      <c r="AF67" s="189"/>
      <c r="AG67" s="142"/>
      <c r="AH67" s="186"/>
      <c r="AI67" s="187"/>
      <c r="AJ67" s="189"/>
      <c r="AK67" s="142"/>
      <c r="AL67" s="186"/>
      <c r="AM67" s="187"/>
      <c r="AN67" s="189"/>
      <c r="AO67" s="142"/>
      <c r="AP67" s="186"/>
      <c r="AQ67" s="187"/>
      <c r="AR67" s="189"/>
      <c r="AS67" s="142"/>
      <c r="AT67" s="186"/>
      <c r="AU67" s="187"/>
      <c r="AV67" s="189"/>
      <c r="AW67" s="142"/>
      <c r="AX67" s="186"/>
      <c r="AY67" s="187"/>
      <c r="AZ67" s="189"/>
      <c r="BA67" s="142"/>
      <c r="BB67" s="186"/>
      <c r="BC67" s="187"/>
      <c r="BD67" s="189"/>
      <c r="BE67" s="142"/>
      <c r="BF67" s="186"/>
      <c r="BG67" s="187"/>
      <c r="BH67" s="189"/>
      <c r="BI67" s="142"/>
      <c r="BJ67" s="186"/>
      <c r="BK67" s="187"/>
      <c r="BL67" s="189"/>
      <c r="BM67" s="142"/>
      <c r="BN67" s="186"/>
      <c r="BO67" s="187"/>
      <c r="BP67" s="189"/>
      <c r="BQ67" s="142"/>
      <c r="BR67" s="186"/>
      <c r="BS67" s="187"/>
      <c r="BT67" s="189"/>
      <c r="BU67" s="142"/>
      <c r="BV67" s="186"/>
      <c r="BW67" s="187"/>
      <c r="BX67" s="189"/>
      <c r="BY67" s="142"/>
      <c r="BZ67" s="186"/>
      <c r="CA67" s="187"/>
      <c r="CB67" s="189"/>
      <c r="CC67" s="142"/>
      <c r="CD67" s="186"/>
      <c r="CE67" s="187"/>
      <c r="CF67" s="189"/>
      <c r="CG67" s="142"/>
      <c r="CH67" s="186"/>
      <c r="CI67" s="187"/>
      <c r="CJ67" s="189"/>
      <c r="CK67" s="142"/>
      <c r="CL67" s="186"/>
      <c r="CM67" s="187"/>
      <c r="CN67" s="189"/>
      <c r="CO67" s="142"/>
      <c r="CP67" s="186"/>
      <c r="CQ67" s="187"/>
      <c r="CR67" s="189"/>
      <c r="CS67" s="142"/>
      <c r="CT67" s="186"/>
      <c r="CU67" s="187"/>
      <c r="CV67" s="189"/>
      <c r="CW67" s="142"/>
      <c r="CX67" s="186"/>
      <c r="CY67" s="187"/>
      <c r="CZ67" s="189"/>
      <c r="DA67" s="142"/>
      <c r="DB67" s="186"/>
      <c r="DC67" s="187"/>
      <c r="DD67" s="189"/>
      <c r="DE67" s="142"/>
      <c r="DF67" s="186"/>
      <c r="DG67" s="187"/>
      <c r="DH67" s="189"/>
      <c r="DI67" s="142"/>
      <c r="DJ67" s="186"/>
      <c r="DK67" s="187"/>
      <c r="DL67" s="189"/>
      <c r="DM67" s="142"/>
      <c r="DN67" s="186"/>
      <c r="DO67" s="187"/>
      <c r="DP67" s="189"/>
      <c r="DQ67" s="142"/>
      <c r="DR67" s="186"/>
      <c r="DS67" s="187"/>
      <c r="DT67" s="189"/>
      <c r="DU67" s="142"/>
      <c r="DV67" s="186"/>
      <c r="DW67" s="187"/>
      <c r="DX67" s="189"/>
      <c r="DY67" s="142"/>
      <c r="DZ67" s="186"/>
      <c r="EA67" s="187"/>
      <c r="EB67" s="189"/>
      <c r="EC67" s="142"/>
      <c r="ED67" s="186"/>
      <c r="EE67" s="187"/>
      <c r="EF67" s="189"/>
      <c r="EG67" s="142"/>
      <c r="EH67" s="186"/>
      <c r="EI67" s="187"/>
      <c r="EJ67" s="189"/>
      <c r="EK67" s="142"/>
      <c r="EL67" s="186"/>
      <c r="EM67" s="187"/>
      <c r="EN67" s="189"/>
      <c r="EO67" s="142"/>
      <c r="EP67" s="186"/>
      <c r="EQ67" s="187"/>
      <c r="ER67" s="189"/>
      <c r="ES67" s="142"/>
      <c r="ET67" s="186"/>
      <c r="EU67" s="187"/>
      <c r="EV67" s="189"/>
      <c r="EW67" s="142"/>
      <c r="EX67" s="186"/>
      <c r="EY67" s="187"/>
      <c r="EZ67" s="189"/>
      <c r="FA67" s="142"/>
      <c r="FB67" s="186"/>
      <c r="FC67" s="187"/>
      <c r="FD67" s="189"/>
      <c r="FE67" s="142"/>
      <c r="FF67" s="186"/>
      <c r="FG67" s="187"/>
      <c r="FH67" s="189"/>
      <c r="FI67" s="142"/>
      <c r="FJ67" s="186"/>
      <c r="FK67" s="187"/>
      <c r="FL67" s="189"/>
      <c r="FM67" s="142"/>
      <c r="FN67" s="186"/>
    </row>
    <row r="68" s="155" customFormat="true" ht="15" hidden="false" customHeight="true" outlineLevel="0" collapsed="false">
      <c r="A68" s="147" t="s">
        <v>33</v>
      </c>
      <c r="B68" s="178" t="s">
        <v>269</v>
      </c>
      <c r="C68" s="190" t="s">
        <v>169</v>
      </c>
      <c r="D68" s="150"/>
      <c r="E68" s="150"/>
      <c r="F68" s="191"/>
      <c r="G68" s="192"/>
      <c r="H68" s="191"/>
      <c r="I68" s="191"/>
      <c r="J68" s="191"/>
      <c r="K68" s="191"/>
      <c r="L68" s="191"/>
      <c r="M68" s="191"/>
      <c r="N68" s="191"/>
      <c r="O68" s="191"/>
      <c r="P68" s="191"/>
      <c r="Q68" s="151"/>
      <c r="R68" s="193"/>
      <c r="S68" s="194"/>
      <c r="T68" s="193"/>
      <c r="U68" s="151"/>
      <c r="V68" s="193"/>
      <c r="W68" s="194"/>
      <c r="X68" s="193"/>
      <c r="Y68" s="151"/>
      <c r="Z68" s="193"/>
      <c r="AA68" s="194"/>
      <c r="AB68" s="193"/>
      <c r="AC68" s="151"/>
      <c r="AD68" s="193"/>
      <c r="AE68" s="194"/>
      <c r="AF68" s="193"/>
      <c r="AG68" s="151"/>
      <c r="AH68" s="193"/>
      <c r="AI68" s="194"/>
      <c r="AJ68" s="193"/>
      <c r="AK68" s="151"/>
      <c r="AL68" s="193"/>
      <c r="AM68" s="194"/>
      <c r="AN68" s="193"/>
      <c r="AO68" s="151"/>
      <c r="AP68" s="193"/>
      <c r="AQ68" s="194"/>
      <c r="AR68" s="193"/>
      <c r="AS68" s="151"/>
      <c r="AT68" s="193"/>
      <c r="AU68" s="194"/>
      <c r="AV68" s="193"/>
      <c r="AW68" s="151"/>
      <c r="AX68" s="193"/>
      <c r="AY68" s="194"/>
      <c r="AZ68" s="193"/>
      <c r="BA68" s="151"/>
      <c r="BB68" s="193"/>
      <c r="BC68" s="194"/>
      <c r="BD68" s="193"/>
      <c r="BE68" s="151"/>
      <c r="BF68" s="193"/>
      <c r="BG68" s="194"/>
      <c r="BH68" s="193"/>
      <c r="BI68" s="151"/>
      <c r="BJ68" s="193"/>
      <c r="BK68" s="194"/>
      <c r="BL68" s="193"/>
      <c r="BM68" s="151"/>
      <c r="BN68" s="193"/>
      <c r="BO68" s="194"/>
      <c r="BP68" s="193"/>
      <c r="BQ68" s="151"/>
      <c r="BR68" s="193"/>
      <c r="BS68" s="194"/>
      <c r="BT68" s="193"/>
      <c r="BU68" s="151"/>
      <c r="BV68" s="193"/>
      <c r="BW68" s="194"/>
      <c r="BX68" s="193"/>
      <c r="BY68" s="151"/>
      <c r="BZ68" s="193"/>
      <c r="CA68" s="194"/>
      <c r="CB68" s="193"/>
      <c r="CC68" s="151"/>
      <c r="CD68" s="193"/>
      <c r="CE68" s="194"/>
      <c r="CF68" s="193"/>
      <c r="CG68" s="151"/>
      <c r="CH68" s="193"/>
      <c r="CI68" s="194"/>
      <c r="CJ68" s="193"/>
      <c r="CK68" s="151"/>
      <c r="CL68" s="193"/>
      <c r="CM68" s="194"/>
      <c r="CN68" s="193"/>
      <c r="CO68" s="151"/>
      <c r="CP68" s="193"/>
      <c r="CQ68" s="194"/>
      <c r="CR68" s="193"/>
      <c r="CS68" s="151"/>
      <c r="CT68" s="193"/>
      <c r="CU68" s="194"/>
      <c r="CV68" s="193"/>
      <c r="CW68" s="151"/>
      <c r="CX68" s="193"/>
      <c r="CY68" s="194"/>
      <c r="CZ68" s="193"/>
      <c r="DA68" s="151"/>
      <c r="DB68" s="193"/>
      <c r="DC68" s="194"/>
      <c r="DD68" s="193"/>
      <c r="DE68" s="151"/>
      <c r="DF68" s="193"/>
      <c r="DG68" s="194"/>
      <c r="DH68" s="193"/>
      <c r="DI68" s="151"/>
      <c r="DJ68" s="193"/>
      <c r="DK68" s="194"/>
      <c r="DL68" s="193"/>
      <c r="DM68" s="151"/>
      <c r="DN68" s="193"/>
      <c r="DO68" s="194"/>
      <c r="DP68" s="193"/>
      <c r="DQ68" s="151"/>
      <c r="DR68" s="193"/>
      <c r="DS68" s="194"/>
      <c r="DT68" s="193"/>
      <c r="DU68" s="151"/>
      <c r="DV68" s="193"/>
      <c r="DW68" s="194"/>
      <c r="DX68" s="193"/>
      <c r="DY68" s="151"/>
      <c r="DZ68" s="193"/>
      <c r="EA68" s="194"/>
      <c r="EB68" s="193"/>
      <c r="EC68" s="151"/>
      <c r="ED68" s="193"/>
      <c r="EE68" s="194"/>
      <c r="EF68" s="193"/>
      <c r="EG68" s="151"/>
      <c r="EH68" s="193"/>
      <c r="EI68" s="194"/>
      <c r="EJ68" s="193"/>
      <c r="EK68" s="151"/>
      <c r="EL68" s="193"/>
      <c r="EM68" s="194"/>
      <c r="EN68" s="193"/>
      <c r="EO68" s="151"/>
      <c r="EP68" s="193"/>
      <c r="EQ68" s="194"/>
      <c r="ER68" s="193"/>
      <c r="ES68" s="151"/>
      <c r="ET68" s="193"/>
      <c r="EU68" s="194"/>
      <c r="EV68" s="193"/>
      <c r="EW68" s="151"/>
      <c r="EX68" s="193"/>
      <c r="EY68" s="194"/>
      <c r="EZ68" s="193"/>
      <c r="FA68" s="151"/>
      <c r="FB68" s="193"/>
      <c r="FC68" s="194"/>
      <c r="FD68" s="193"/>
      <c r="FE68" s="151"/>
      <c r="FF68" s="193"/>
      <c r="FG68" s="194"/>
      <c r="FH68" s="193"/>
      <c r="FI68" s="151"/>
      <c r="FJ68" s="193"/>
      <c r="FK68" s="194"/>
      <c r="FL68" s="193"/>
      <c r="FM68" s="151"/>
      <c r="FN68" s="193"/>
    </row>
    <row r="69" s="155" customFormat="true" ht="15" hidden="false" customHeight="true" outlineLevel="0" collapsed="false">
      <c r="A69" s="147" t="s">
        <v>33</v>
      </c>
      <c r="B69" s="178" t="s">
        <v>270</v>
      </c>
      <c r="C69" s="190" t="s">
        <v>169</v>
      </c>
      <c r="D69" s="150"/>
      <c r="E69" s="150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51"/>
      <c r="R69" s="196"/>
      <c r="S69" s="197"/>
      <c r="T69" s="198"/>
      <c r="U69" s="151"/>
      <c r="V69" s="196"/>
      <c r="W69" s="197"/>
      <c r="X69" s="198"/>
      <c r="Y69" s="151"/>
      <c r="Z69" s="196"/>
      <c r="AA69" s="197"/>
      <c r="AB69" s="198"/>
      <c r="AC69" s="151"/>
      <c r="AD69" s="196"/>
      <c r="AE69" s="197"/>
      <c r="AF69" s="198"/>
      <c r="AG69" s="151"/>
      <c r="AH69" s="196"/>
      <c r="AI69" s="197"/>
      <c r="AJ69" s="198"/>
      <c r="AK69" s="151"/>
      <c r="AL69" s="196"/>
      <c r="AM69" s="197"/>
      <c r="AN69" s="198"/>
      <c r="AO69" s="151"/>
      <c r="AP69" s="196"/>
      <c r="AQ69" s="197"/>
      <c r="AR69" s="198"/>
      <c r="AS69" s="151"/>
      <c r="AT69" s="196"/>
      <c r="AU69" s="197"/>
      <c r="AV69" s="198"/>
      <c r="AW69" s="151"/>
      <c r="AX69" s="196"/>
      <c r="AY69" s="197"/>
      <c r="AZ69" s="198"/>
      <c r="BA69" s="151"/>
      <c r="BB69" s="196"/>
      <c r="BC69" s="197"/>
      <c r="BD69" s="198"/>
      <c r="BE69" s="151"/>
      <c r="BF69" s="196"/>
      <c r="BG69" s="197"/>
      <c r="BH69" s="198"/>
      <c r="BI69" s="151"/>
      <c r="BJ69" s="196"/>
      <c r="BK69" s="197"/>
      <c r="BL69" s="198"/>
      <c r="BM69" s="151"/>
      <c r="BN69" s="196"/>
      <c r="BO69" s="197"/>
      <c r="BP69" s="198"/>
      <c r="BQ69" s="151"/>
      <c r="BR69" s="196"/>
      <c r="BS69" s="197"/>
      <c r="BT69" s="198"/>
      <c r="BU69" s="151"/>
      <c r="BV69" s="196"/>
      <c r="BW69" s="197"/>
      <c r="BX69" s="198"/>
      <c r="BY69" s="151"/>
      <c r="BZ69" s="196"/>
      <c r="CA69" s="197"/>
      <c r="CB69" s="198"/>
      <c r="CC69" s="151"/>
      <c r="CD69" s="196"/>
      <c r="CE69" s="197"/>
      <c r="CF69" s="198"/>
      <c r="CG69" s="151"/>
      <c r="CH69" s="196"/>
      <c r="CI69" s="197"/>
      <c r="CJ69" s="198"/>
      <c r="CK69" s="151"/>
      <c r="CL69" s="196"/>
      <c r="CM69" s="197"/>
      <c r="CN69" s="198"/>
      <c r="CO69" s="151"/>
      <c r="CP69" s="196"/>
      <c r="CQ69" s="197"/>
      <c r="CR69" s="198"/>
      <c r="CS69" s="151"/>
      <c r="CT69" s="196"/>
      <c r="CU69" s="197"/>
      <c r="CV69" s="198"/>
      <c r="CW69" s="151"/>
      <c r="CX69" s="196"/>
      <c r="CY69" s="197"/>
      <c r="CZ69" s="198"/>
      <c r="DA69" s="151"/>
      <c r="DB69" s="196"/>
      <c r="DC69" s="197"/>
      <c r="DD69" s="198"/>
      <c r="DE69" s="151"/>
      <c r="DF69" s="196"/>
      <c r="DG69" s="197"/>
      <c r="DH69" s="198"/>
      <c r="DI69" s="151"/>
      <c r="DJ69" s="196"/>
      <c r="DK69" s="197"/>
      <c r="DL69" s="198"/>
      <c r="DM69" s="151"/>
      <c r="DN69" s="196"/>
      <c r="DO69" s="197"/>
      <c r="DP69" s="198"/>
      <c r="DQ69" s="151"/>
      <c r="DR69" s="196"/>
      <c r="DS69" s="197"/>
      <c r="DT69" s="198"/>
      <c r="DU69" s="151"/>
      <c r="DV69" s="196"/>
      <c r="DW69" s="197"/>
      <c r="DX69" s="198"/>
      <c r="DY69" s="151"/>
      <c r="DZ69" s="196"/>
      <c r="EA69" s="197"/>
      <c r="EB69" s="198"/>
      <c r="EC69" s="151"/>
      <c r="ED69" s="196"/>
      <c r="EE69" s="197"/>
      <c r="EF69" s="198"/>
      <c r="EG69" s="151"/>
      <c r="EH69" s="196"/>
      <c r="EI69" s="197"/>
      <c r="EJ69" s="198"/>
      <c r="EK69" s="151"/>
      <c r="EL69" s="196"/>
      <c r="EM69" s="197"/>
      <c r="EN69" s="198"/>
      <c r="EO69" s="151"/>
      <c r="EP69" s="196"/>
      <c r="EQ69" s="197"/>
      <c r="ER69" s="198"/>
      <c r="ES69" s="151"/>
      <c r="ET69" s="196"/>
      <c r="EU69" s="197"/>
      <c r="EV69" s="198"/>
      <c r="EW69" s="151"/>
      <c r="EX69" s="196"/>
      <c r="EY69" s="197"/>
      <c r="EZ69" s="198"/>
      <c r="FA69" s="151"/>
      <c r="FB69" s="196"/>
      <c r="FC69" s="197"/>
      <c r="FD69" s="198"/>
      <c r="FE69" s="151"/>
      <c r="FF69" s="196"/>
      <c r="FG69" s="197"/>
      <c r="FH69" s="198"/>
      <c r="FI69" s="151"/>
      <c r="FJ69" s="196"/>
      <c r="FK69" s="197"/>
      <c r="FL69" s="198"/>
      <c r="FM69" s="151"/>
      <c r="FN69" s="196"/>
    </row>
    <row r="70" s="155" customFormat="true" ht="15" hidden="false" customHeight="true" outlineLevel="0" collapsed="false">
      <c r="A70" s="147" t="s">
        <v>33</v>
      </c>
      <c r="B70" s="178" t="s">
        <v>271</v>
      </c>
      <c r="C70" s="190" t="s">
        <v>169</v>
      </c>
      <c r="D70" s="150"/>
      <c r="E70" s="150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9"/>
      <c r="R70" s="200"/>
      <c r="S70" s="201"/>
      <c r="T70" s="202"/>
      <c r="U70" s="199"/>
      <c r="V70" s="200"/>
      <c r="W70" s="201"/>
      <c r="X70" s="202"/>
      <c r="Y70" s="199"/>
      <c r="Z70" s="200"/>
      <c r="AA70" s="201"/>
      <c r="AB70" s="202"/>
      <c r="AC70" s="199"/>
      <c r="AD70" s="200"/>
      <c r="AE70" s="201"/>
      <c r="AF70" s="202"/>
      <c r="AG70" s="199"/>
      <c r="AH70" s="200"/>
      <c r="AI70" s="201"/>
      <c r="AJ70" s="202"/>
      <c r="AK70" s="199"/>
      <c r="AL70" s="200"/>
      <c r="AM70" s="201"/>
      <c r="AN70" s="202"/>
      <c r="AO70" s="199"/>
      <c r="AP70" s="200"/>
      <c r="AQ70" s="201"/>
      <c r="AR70" s="202"/>
      <c r="AS70" s="199"/>
      <c r="AT70" s="200"/>
      <c r="AU70" s="201"/>
      <c r="AV70" s="202"/>
      <c r="AW70" s="199"/>
      <c r="AX70" s="200"/>
      <c r="AY70" s="201"/>
      <c r="AZ70" s="202"/>
      <c r="BA70" s="199"/>
      <c r="BB70" s="200"/>
      <c r="BC70" s="201"/>
      <c r="BD70" s="202"/>
      <c r="BE70" s="199"/>
      <c r="BF70" s="200"/>
      <c r="BG70" s="201"/>
      <c r="BH70" s="202"/>
      <c r="BI70" s="199"/>
      <c r="BJ70" s="200"/>
      <c r="BK70" s="201"/>
      <c r="BL70" s="202"/>
      <c r="BM70" s="199"/>
      <c r="BN70" s="200"/>
      <c r="BO70" s="201"/>
      <c r="BP70" s="202"/>
      <c r="BQ70" s="199"/>
      <c r="BR70" s="200"/>
      <c r="BS70" s="201"/>
      <c r="BT70" s="202"/>
      <c r="BU70" s="199"/>
      <c r="BV70" s="200"/>
      <c r="BW70" s="201"/>
      <c r="BX70" s="202"/>
      <c r="BY70" s="199"/>
      <c r="BZ70" s="200"/>
      <c r="CA70" s="201"/>
      <c r="CB70" s="202"/>
      <c r="CC70" s="199"/>
      <c r="CD70" s="200"/>
      <c r="CE70" s="201"/>
      <c r="CF70" s="202"/>
      <c r="CG70" s="199"/>
      <c r="CH70" s="200"/>
      <c r="CI70" s="201"/>
      <c r="CJ70" s="202"/>
      <c r="CK70" s="199"/>
      <c r="CL70" s="200"/>
      <c r="CM70" s="201"/>
      <c r="CN70" s="202"/>
      <c r="CO70" s="199"/>
      <c r="CP70" s="200"/>
      <c r="CQ70" s="201"/>
      <c r="CR70" s="202"/>
      <c r="CS70" s="199"/>
      <c r="CT70" s="200"/>
      <c r="CU70" s="201"/>
      <c r="CV70" s="202"/>
      <c r="CW70" s="199"/>
      <c r="CX70" s="200"/>
      <c r="CY70" s="201"/>
      <c r="CZ70" s="202"/>
      <c r="DA70" s="199"/>
      <c r="DB70" s="200"/>
      <c r="DC70" s="201"/>
      <c r="DD70" s="202"/>
      <c r="DE70" s="199"/>
      <c r="DF70" s="200"/>
      <c r="DG70" s="201"/>
      <c r="DH70" s="202"/>
      <c r="DI70" s="199"/>
      <c r="DJ70" s="200"/>
      <c r="DK70" s="201"/>
      <c r="DL70" s="202"/>
      <c r="DM70" s="199"/>
      <c r="DN70" s="200"/>
      <c r="DO70" s="201"/>
      <c r="DP70" s="202"/>
      <c r="DQ70" s="199"/>
      <c r="DR70" s="200"/>
      <c r="DS70" s="201"/>
      <c r="DT70" s="202"/>
      <c r="DU70" s="199"/>
      <c r="DV70" s="200"/>
      <c r="DW70" s="201"/>
      <c r="DX70" s="202"/>
      <c r="DY70" s="199"/>
      <c r="DZ70" s="200"/>
      <c r="EA70" s="201"/>
      <c r="EB70" s="202"/>
      <c r="EC70" s="199"/>
      <c r="ED70" s="200"/>
      <c r="EE70" s="201"/>
      <c r="EF70" s="202"/>
      <c r="EG70" s="199"/>
      <c r="EH70" s="200"/>
      <c r="EI70" s="201"/>
      <c r="EJ70" s="202"/>
      <c r="EK70" s="199"/>
      <c r="EL70" s="200"/>
      <c r="EM70" s="201"/>
      <c r="EN70" s="202"/>
      <c r="EO70" s="199"/>
      <c r="EP70" s="200"/>
      <c r="EQ70" s="201"/>
      <c r="ER70" s="202"/>
      <c r="ES70" s="199"/>
      <c r="ET70" s="200"/>
      <c r="EU70" s="201"/>
      <c r="EV70" s="202"/>
      <c r="EW70" s="199"/>
      <c r="EX70" s="200"/>
      <c r="EY70" s="201"/>
      <c r="EZ70" s="202"/>
      <c r="FA70" s="199"/>
      <c r="FB70" s="200"/>
      <c r="FC70" s="201"/>
      <c r="FD70" s="202"/>
      <c r="FE70" s="199"/>
      <c r="FF70" s="200"/>
      <c r="FG70" s="201"/>
      <c r="FH70" s="202"/>
      <c r="FI70" s="199"/>
      <c r="FJ70" s="200"/>
      <c r="FK70" s="201"/>
      <c r="FL70" s="202"/>
      <c r="FM70" s="199"/>
      <c r="FN70" s="200"/>
    </row>
    <row r="71" s="155" customFormat="true" ht="15" hidden="false" customHeight="true" outlineLevel="0" collapsed="false">
      <c r="A71" s="147" t="s">
        <v>33</v>
      </c>
      <c r="B71" s="203" t="s">
        <v>272</v>
      </c>
      <c r="C71" s="190" t="s">
        <v>169</v>
      </c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51"/>
      <c r="R71" s="196"/>
      <c r="S71" s="197"/>
      <c r="T71" s="196"/>
      <c r="U71" s="151"/>
      <c r="V71" s="196"/>
      <c r="W71" s="197"/>
      <c r="X71" s="196"/>
      <c r="Y71" s="151"/>
      <c r="Z71" s="196"/>
      <c r="AA71" s="197"/>
      <c r="AB71" s="196"/>
      <c r="AC71" s="151"/>
      <c r="AD71" s="196"/>
      <c r="AE71" s="197"/>
      <c r="AF71" s="196"/>
      <c r="AG71" s="151"/>
      <c r="AH71" s="196"/>
      <c r="AI71" s="197"/>
      <c r="AJ71" s="196"/>
      <c r="AK71" s="151"/>
      <c r="AL71" s="196"/>
      <c r="AM71" s="197"/>
      <c r="AN71" s="196"/>
      <c r="AO71" s="151"/>
      <c r="AP71" s="196"/>
      <c r="AQ71" s="197"/>
      <c r="AR71" s="196"/>
      <c r="AS71" s="151"/>
      <c r="AT71" s="196"/>
      <c r="AU71" s="197"/>
      <c r="AV71" s="196"/>
      <c r="AW71" s="151"/>
      <c r="AX71" s="196"/>
      <c r="AY71" s="197"/>
      <c r="AZ71" s="196"/>
      <c r="BA71" s="151"/>
      <c r="BB71" s="196"/>
      <c r="BC71" s="197"/>
      <c r="BD71" s="196"/>
      <c r="BE71" s="151"/>
      <c r="BF71" s="196"/>
      <c r="BG71" s="197"/>
      <c r="BH71" s="196"/>
      <c r="BI71" s="151"/>
      <c r="BJ71" s="196"/>
      <c r="BK71" s="197"/>
      <c r="BL71" s="196"/>
      <c r="BM71" s="151"/>
      <c r="BN71" s="196"/>
      <c r="BO71" s="197"/>
      <c r="BP71" s="196"/>
      <c r="BQ71" s="151"/>
      <c r="BR71" s="196"/>
      <c r="BS71" s="197"/>
      <c r="BT71" s="196"/>
      <c r="BU71" s="151"/>
      <c r="BV71" s="196"/>
      <c r="BW71" s="197"/>
      <c r="BX71" s="196"/>
      <c r="BY71" s="151"/>
      <c r="BZ71" s="196"/>
      <c r="CA71" s="197"/>
      <c r="CB71" s="196"/>
      <c r="CC71" s="151"/>
      <c r="CD71" s="196"/>
      <c r="CE71" s="197"/>
      <c r="CF71" s="196"/>
      <c r="CG71" s="151"/>
      <c r="CH71" s="196"/>
      <c r="CI71" s="197"/>
      <c r="CJ71" s="196"/>
      <c r="CK71" s="151"/>
      <c r="CL71" s="196"/>
      <c r="CM71" s="197"/>
      <c r="CN71" s="196"/>
      <c r="CO71" s="151"/>
      <c r="CP71" s="196"/>
      <c r="CQ71" s="197"/>
      <c r="CR71" s="196"/>
      <c r="CS71" s="151"/>
      <c r="CT71" s="196"/>
      <c r="CU71" s="197"/>
      <c r="CV71" s="196"/>
      <c r="CW71" s="151"/>
      <c r="CX71" s="196"/>
      <c r="CY71" s="197"/>
      <c r="CZ71" s="196"/>
      <c r="DA71" s="151"/>
      <c r="DB71" s="196"/>
      <c r="DC71" s="197"/>
      <c r="DD71" s="196"/>
      <c r="DE71" s="151"/>
      <c r="DF71" s="196"/>
      <c r="DG71" s="197"/>
      <c r="DH71" s="196"/>
      <c r="DI71" s="151"/>
      <c r="DJ71" s="196"/>
      <c r="DK71" s="197"/>
      <c r="DL71" s="196"/>
      <c r="DM71" s="151"/>
      <c r="DN71" s="196"/>
      <c r="DO71" s="197"/>
      <c r="DP71" s="196"/>
      <c r="DQ71" s="151"/>
      <c r="DR71" s="196"/>
      <c r="DS71" s="197"/>
      <c r="DT71" s="196"/>
      <c r="DU71" s="151"/>
      <c r="DV71" s="196"/>
      <c r="DW71" s="197"/>
      <c r="DX71" s="196"/>
      <c r="DY71" s="151"/>
      <c r="DZ71" s="196"/>
      <c r="EA71" s="197"/>
      <c r="EB71" s="196"/>
      <c r="EC71" s="151"/>
      <c r="ED71" s="196"/>
      <c r="EE71" s="197"/>
      <c r="EF71" s="196"/>
      <c r="EG71" s="151"/>
      <c r="EH71" s="196"/>
      <c r="EI71" s="197"/>
      <c r="EJ71" s="196"/>
      <c r="EK71" s="151"/>
      <c r="EL71" s="196"/>
      <c r="EM71" s="197"/>
      <c r="EN71" s="196"/>
      <c r="EO71" s="151"/>
      <c r="EP71" s="196"/>
      <c r="EQ71" s="197"/>
      <c r="ER71" s="196"/>
      <c r="ES71" s="151"/>
      <c r="ET71" s="196"/>
      <c r="EU71" s="197"/>
      <c r="EV71" s="196"/>
      <c r="EW71" s="151"/>
      <c r="EX71" s="196"/>
      <c r="EY71" s="197"/>
      <c r="EZ71" s="196"/>
      <c r="FA71" s="151"/>
      <c r="FB71" s="196"/>
      <c r="FC71" s="197"/>
      <c r="FD71" s="196"/>
      <c r="FE71" s="151"/>
      <c r="FF71" s="196"/>
      <c r="FG71" s="197"/>
      <c r="FH71" s="196"/>
      <c r="FI71" s="151"/>
      <c r="FJ71" s="196"/>
      <c r="FK71" s="197"/>
      <c r="FL71" s="196"/>
      <c r="FM71" s="151"/>
      <c r="FN71" s="196"/>
    </row>
    <row r="72" s="155" customFormat="true" ht="15" hidden="false" customHeight="true" outlineLevel="0" collapsed="false">
      <c r="A72" s="204" t="s">
        <v>33</v>
      </c>
      <c r="B72" s="178" t="s">
        <v>273</v>
      </c>
      <c r="C72" s="190" t="s">
        <v>169</v>
      </c>
      <c r="D72" s="205"/>
      <c r="E72" s="205"/>
      <c r="F72" s="206"/>
      <c r="G72" s="207"/>
      <c r="H72" s="191"/>
      <c r="I72" s="191"/>
      <c r="J72" s="191"/>
      <c r="K72" s="191"/>
      <c r="L72" s="191"/>
      <c r="M72" s="191"/>
      <c r="N72" s="191"/>
      <c r="O72" s="191"/>
      <c r="P72" s="191"/>
      <c r="Q72" s="151"/>
      <c r="R72" s="196"/>
      <c r="S72" s="197"/>
      <c r="T72" s="198"/>
      <c r="U72" s="151"/>
      <c r="V72" s="196"/>
      <c r="W72" s="197"/>
      <c r="X72" s="198"/>
      <c r="Y72" s="151"/>
      <c r="Z72" s="196"/>
      <c r="AA72" s="197"/>
      <c r="AB72" s="198"/>
      <c r="AC72" s="151"/>
      <c r="AD72" s="196"/>
      <c r="AE72" s="197"/>
      <c r="AF72" s="198"/>
      <c r="AG72" s="151"/>
      <c r="AH72" s="196"/>
      <c r="AI72" s="197"/>
      <c r="AJ72" s="198"/>
      <c r="AK72" s="151"/>
      <c r="AL72" s="196"/>
      <c r="AM72" s="197"/>
      <c r="AN72" s="198"/>
      <c r="AO72" s="151"/>
      <c r="AP72" s="196"/>
      <c r="AQ72" s="197"/>
      <c r="AR72" s="198"/>
      <c r="AS72" s="151"/>
      <c r="AT72" s="196"/>
      <c r="AU72" s="197"/>
      <c r="AV72" s="198"/>
      <c r="AW72" s="151"/>
      <c r="AX72" s="196"/>
      <c r="AY72" s="197"/>
      <c r="AZ72" s="198"/>
      <c r="BA72" s="151"/>
      <c r="BB72" s="196"/>
      <c r="BC72" s="197"/>
      <c r="BD72" s="198"/>
      <c r="BE72" s="151"/>
      <c r="BF72" s="196"/>
      <c r="BG72" s="197"/>
      <c r="BH72" s="198"/>
      <c r="BI72" s="151"/>
      <c r="BJ72" s="196"/>
      <c r="BK72" s="197"/>
      <c r="BL72" s="198"/>
      <c r="BM72" s="151"/>
      <c r="BN72" s="196"/>
      <c r="BO72" s="197"/>
      <c r="BP72" s="198"/>
      <c r="BQ72" s="151"/>
      <c r="BR72" s="196"/>
      <c r="BS72" s="197"/>
      <c r="BT72" s="198"/>
      <c r="BU72" s="151"/>
      <c r="BV72" s="196"/>
      <c r="BW72" s="197"/>
      <c r="BX72" s="198"/>
      <c r="BY72" s="151"/>
      <c r="BZ72" s="196"/>
      <c r="CA72" s="197"/>
      <c r="CB72" s="198"/>
      <c r="CC72" s="151"/>
      <c r="CD72" s="196"/>
      <c r="CE72" s="197"/>
      <c r="CF72" s="198"/>
      <c r="CG72" s="151"/>
      <c r="CH72" s="196"/>
      <c r="CI72" s="197"/>
      <c r="CJ72" s="198"/>
      <c r="CK72" s="151"/>
      <c r="CL72" s="196"/>
      <c r="CM72" s="197"/>
      <c r="CN72" s="198"/>
      <c r="CO72" s="151"/>
      <c r="CP72" s="196"/>
      <c r="CQ72" s="197"/>
      <c r="CR72" s="198"/>
      <c r="CS72" s="151"/>
      <c r="CT72" s="196"/>
      <c r="CU72" s="197"/>
      <c r="CV72" s="198"/>
      <c r="CW72" s="151"/>
      <c r="CX72" s="196"/>
      <c r="CY72" s="197"/>
      <c r="CZ72" s="198"/>
      <c r="DA72" s="151"/>
      <c r="DB72" s="196"/>
      <c r="DC72" s="197"/>
      <c r="DD72" s="198"/>
      <c r="DE72" s="151"/>
      <c r="DF72" s="196"/>
      <c r="DG72" s="197"/>
      <c r="DH72" s="198"/>
      <c r="DI72" s="151"/>
      <c r="DJ72" s="196"/>
      <c r="DK72" s="197"/>
      <c r="DL72" s="198"/>
      <c r="DM72" s="151"/>
      <c r="DN72" s="196"/>
      <c r="DO72" s="197"/>
      <c r="DP72" s="198"/>
      <c r="DQ72" s="151"/>
      <c r="DR72" s="196"/>
      <c r="DS72" s="197"/>
      <c r="DT72" s="198"/>
      <c r="DU72" s="151"/>
      <c r="DV72" s="196"/>
      <c r="DW72" s="197"/>
      <c r="DX72" s="198"/>
      <c r="DY72" s="151"/>
      <c r="DZ72" s="196"/>
      <c r="EA72" s="197"/>
      <c r="EB72" s="198"/>
      <c r="EC72" s="151"/>
      <c r="ED72" s="196"/>
      <c r="EE72" s="197"/>
      <c r="EF72" s="198"/>
      <c r="EG72" s="151"/>
      <c r="EH72" s="196"/>
      <c r="EI72" s="197"/>
      <c r="EJ72" s="198"/>
      <c r="EK72" s="151"/>
      <c r="EL72" s="196"/>
      <c r="EM72" s="197"/>
      <c r="EN72" s="198"/>
      <c r="EO72" s="151"/>
      <c r="EP72" s="196"/>
      <c r="EQ72" s="197"/>
      <c r="ER72" s="198"/>
      <c r="ES72" s="151"/>
      <c r="ET72" s="196"/>
      <c r="EU72" s="197"/>
      <c r="EV72" s="198"/>
      <c r="EW72" s="151"/>
      <c r="EX72" s="196"/>
      <c r="EY72" s="197"/>
      <c r="EZ72" s="198"/>
      <c r="FA72" s="151"/>
      <c r="FB72" s="196"/>
      <c r="FC72" s="197"/>
      <c r="FD72" s="198"/>
      <c r="FE72" s="151"/>
      <c r="FF72" s="196"/>
      <c r="FG72" s="197"/>
      <c r="FH72" s="198"/>
      <c r="FI72" s="151"/>
      <c r="FJ72" s="196"/>
      <c r="FK72" s="197"/>
      <c r="FL72" s="198"/>
      <c r="FM72" s="151"/>
      <c r="FN72" s="196"/>
    </row>
    <row r="73" s="155" customFormat="true" ht="15" hidden="false" customHeight="true" outlineLevel="0" collapsed="false">
      <c r="A73" s="147" t="s">
        <v>33</v>
      </c>
      <c r="B73" s="178" t="s">
        <v>274</v>
      </c>
      <c r="C73" s="190" t="s">
        <v>169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1"/>
      <c r="R73" s="196"/>
      <c r="S73" s="197"/>
      <c r="T73" s="198"/>
      <c r="U73" s="151"/>
      <c r="V73" s="196"/>
      <c r="W73" s="197"/>
      <c r="X73" s="198"/>
      <c r="Y73" s="151"/>
      <c r="Z73" s="196"/>
      <c r="AA73" s="197"/>
      <c r="AB73" s="198"/>
      <c r="AC73" s="151"/>
      <c r="AD73" s="196"/>
      <c r="AE73" s="197"/>
      <c r="AF73" s="198"/>
      <c r="AG73" s="151"/>
      <c r="AH73" s="196"/>
      <c r="AI73" s="197"/>
      <c r="AJ73" s="198"/>
      <c r="AK73" s="151"/>
      <c r="AL73" s="196"/>
      <c r="AM73" s="197"/>
      <c r="AN73" s="198"/>
      <c r="AO73" s="151"/>
      <c r="AP73" s="196"/>
      <c r="AQ73" s="197"/>
      <c r="AR73" s="198"/>
      <c r="AS73" s="151"/>
      <c r="AT73" s="196"/>
      <c r="AU73" s="197"/>
      <c r="AV73" s="198"/>
      <c r="AW73" s="151"/>
      <c r="AX73" s="196"/>
      <c r="AY73" s="197"/>
      <c r="AZ73" s="198"/>
      <c r="BA73" s="151"/>
      <c r="BB73" s="196"/>
      <c r="BC73" s="197"/>
      <c r="BD73" s="198"/>
      <c r="BE73" s="151"/>
      <c r="BF73" s="196"/>
      <c r="BG73" s="197"/>
      <c r="BH73" s="198"/>
      <c r="BI73" s="151"/>
      <c r="BJ73" s="196"/>
      <c r="BK73" s="197"/>
      <c r="BL73" s="198"/>
      <c r="BM73" s="151"/>
      <c r="BN73" s="196"/>
      <c r="BO73" s="197"/>
      <c r="BP73" s="198"/>
      <c r="BQ73" s="151"/>
      <c r="BR73" s="196"/>
      <c r="BS73" s="197"/>
      <c r="BT73" s="198"/>
      <c r="BU73" s="151"/>
      <c r="BV73" s="196"/>
      <c r="BW73" s="197"/>
      <c r="BX73" s="198"/>
      <c r="BY73" s="151"/>
      <c r="BZ73" s="196"/>
      <c r="CA73" s="197"/>
      <c r="CB73" s="198"/>
      <c r="CC73" s="151"/>
      <c r="CD73" s="196"/>
      <c r="CE73" s="197"/>
      <c r="CF73" s="198"/>
      <c r="CG73" s="151"/>
      <c r="CH73" s="196"/>
      <c r="CI73" s="197"/>
      <c r="CJ73" s="198"/>
      <c r="CK73" s="151"/>
      <c r="CL73" s="196"/>
      <c r="CM73" s="197"/>
      <c r="CN73" s="198"/>
      <c r="CO73" s="151"/>
      <c r="CP73" s="196"/>
      <c r="CQ73" s="197"/>
      <c r="CR73" s="198"/>
      <c r="CS73" s="151"/>
      <c r="CT73" s="196"/>
      <c r="CU73" s="197"/>
      <c r="CV73" s="198"/>
      <c r="CW73" s="151"/>
      <c r="CX73" s="196"/>
      <c r="CY73" s="197"/>
      <c r="CZ73" s="198"/>
      <c r="DA73" s="151"/>
      <c r="DB73" s="196"/>
      <c r="DC73" s="197"/>
      <c r="DD73" s="198"/>
      <c r="DE73" s="151"/>
      <c r="DF73" s="196"/>
      <c r="DG73" s="197"/>
      <c r="DH73" s="198"/>
      <c r="DI73" s="151"/>
      <c r="DJ73" s="196"/>
      <c r="DK73" s="197"/>
      <c r="DL73" s="198"/>
      <c r="DM73" s="151"/>
      <c r="DN73" s="196"/>
      <c r="DO73" s="197"/>
      <c r="DP73" s="198"/>
      <c r="DQ73" s="151"/>
      <c r="DR73" s="196"/>
      <c r="DS73" s="197"/>
      <c r="DT73" s="198"/>
      <c r="DU73" s="151"/>
      <c r="DV73" s="196"/>
      <c r="DW73" s="197"/>
      <c r="DX73" s="198"/>
      <c r="DY73" s="151"/>
      <c r="DZ73" s="196"/>
      <c r="EA73" s="197"/>
      <c r="EB73" s="198"/>
      <c r="EC73" s="151"/>
      <c r="ED73" s="196"/>
      <c r="EE73" s="197"/>
      <c r="EF73" s="198"/>
      <c r="EG73" s="151"/>
      <c r="EH73" s="196"/>
      <c r="EI73" s="197"/>
      <c r="EJ73" s="198"/>
      <c r="EK73" s="151"/>
      <c r="EL73" s="196"/>
      <c r="EM73" s="197"/>
      <c r="EN73" s="198"/>
      <c r="EO73" s="151"/>
      <c r="EP73" s="196"/>
      <c r="EQ73" s="197"/>
      <c r="ER73" s="198"/>
      <c r="ES73" s="151"/>
      <c r="ET73" s="196"/>
      <c r="EU73" s="197"/>
      <c r="EV73" s="198"/>
      <c r="EW73" s="151"/>
      <c r="EX73" s="196"/>
      <c r="EY73" s="197"/>
      <c r="EZ73" s="198"/>
      <c r="FA73" s="151"/>
      <c r="FB73" s="196"/>
      <c r="FC73" s="197"/>
      <c r="FD73" s="198"/>
      <c r="FE73" s="151"/>
      <c r="FF73" s="196"/>
      <c r="FG73" s="197"/>
      <c r="FH73" s="198"/>
      <c r="FI73" s="151"/>
      <c r="FJ73" s="196"/>
      <c r="FK73" s="197"/>
      <c r="FL73" s="198"/>
      <c r="FM73" s="151"/>
      <c r="FN73" s="196"/>
    </row>
    <row r="74" s="105" customFormat="true" ht="15" hidden="false" customHeight="true" outlineLevel="0" collapsed="false">
      <c r="A74" s="204" t="s">
        <v>33</v>
      </c>
      <c r="B74" s="178" t="s">
        <v>275</v>
      </c>
      <c r="C74" s="190" t="s">
        <v>169</v>
      </c>
      <c r="D74" s="208"/>
      <c r="E74" s="208"/>
      <c r="F74" s="206"/>
      <c r="G74" s="207"/>
      <c r="H74" s="191"/>
      <c r="I74" s="191"/>
      <c r="J74" s="191"/>
      <c r="K74" s="191"/>
      <c r="L74" s="191"/>
      <c r="M74" s="191"/>
      <c r="N74" s="191"/>
      <c r="O74" s="191"/>
      <c r="P74" s="191"/>
    </row>
    <row r="75" s="123" customFormat="true" ht="15" hidden="false" customHeight="true" outlineLevel="0" collapsed="false">
      <c r="A75" s="147" t="s">
        <v>33</v>
      </c>
      <c r="B75" s="178" t="s">
        <v>276</v>
      </c>
      <c r="C75" s="190" t="s">
        <v>277</v>
      </c>
      <c r="D75" s="150"/>
      <c r="E75" s="150"/>
      <c r="F75" s="191"/>
      <c r="G75" s="192"/>
      <c r="H75" s="209"/>
      <c r="I75" s="209"/>
      <c r="J75" s="209"/>
      <c r="K75" s="209"/>
      <c r="L75" s="209"/>
      <c r="M75" s="209"/>
      <c r="N75" s="209"/>
      <c r="O75" s="209"/>
      <c r="P75" s="209"/>
    </row>
    <row r="76" s="123" customFormat="true" ht="15" hidden="false" customHeight="true" outlineLevel="0" collapsed="false">
      <c r="A76" s="147" t="s">
        <v>33</v>
      </c>
      <c r="B76" s="178" t="s">
        <v>278</v>
      </c>
      <c r="C76" s="190" t="s">
        <v>226</v>
      </c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</row>
    <row r="77" customFormat="false" ht="15" hidden="false" customHeight="true" outlineLevel="0" collapsed="false">
      <c r="A77" s="147" t="s">
        <v>33</v>
      </c>
      <c r="B77" s="178" t="s">
        <v>240</v>
      </c>
      <c r="C77" s="190" t="s">
        <v>169</v>
      </c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</row>
    <row r="78" customFormat="false" ht="15" hidden="false" customHeight="true" outlineLevel="0" collapsed="false">
      <c r="A78" s="210" t="s">
        <v>33</v>
      </c>
      <c r="B78" s="178" t="s">
        <v>279</v>
      </c>
      <c r="C78" s="190" t="s">
        <v>277</v>
      </c>
      <c r="D78" s="150"/>
      <c r="E78" s="150"/>
      <c r="F78" s="211"/>
      <c r="G78" s="212"/>
      <c r="H78" s="211"/>
      <c r="I78" s="211"/>
      <c r="J78" s="211"/>
      <c r="K78" s="211"/>
      <c r="L78" s="211"/>
      <c r="M78" s="211"/>
      <c r="N78" s="211"/>
      <c r="O78" s="211"/>
      <c r="P78" s="211"/>
    </row>
    <row r="79" customFormat="false" ht="15" hidden="false" customHeight="true" outlineLevel="0" collapsed="false">
      <c r="A79" s="147" t="s">
        <v>33</v>
      </c>
      <c r="B79" s="178" t="s">
        <v>280</v>
      </c>
      <c r="C79" s="190" t="s">
        <v>277</v>
      </c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</row>
    <row r="80" customFormat="false" ht="15" hidden="false" customHeight="true" outlineLevel="0" collapsed="false">
      <c r="A80" s="204" t="s">
        <v>33</v>
      </c>
      <c r="B80" s="178" t="s">
        <v>281</v>
      </c>
      <c r="C80" s="190" t="s">
        <v>169</v>
      </c>
      <c r="D80" s="208"/>
      <c r="E80" s="208"/>
      <c r="F80" s="206"/>
      <c r="G80" s="207"/>
      <c r="H80" s="191"/>
      <c r="I80" s="191"/>
      <c r="J80" s="191"/>
      <c r="K80" s="191"/>
      <c r="L80" s="191"/>
      <c r="M80" s="191"/>
      <c r="N80" s="191"/>
      <c r="O80" s="191"/>
      <c r="P80" s="191"/>
    </row>
    <row r="81" customFormat="false" ht="15" hidden="false" customHeight="true" outlineLevel="0" collapsed="false">
      <c r="A81" s="147" t="s">
        <v>33</v>
      </c>
      <c r="B81" s="178" t="s">
        <v>282</v>
      </c>
      <c r="C81" s="190" t="s">
        <v>224</v>
      </c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</row>
    <row r="82" customFormat="false" ht="15" hidden="false" customHeight="true" outlineLevel="0" collapsed="false">
      <c r="A82" s="147" t="s">
        <v>33</v>
      </c>
      <c r="B82" s="178" t="s">
        <v>283</v>
      </c>
      <c r="C82" s="190" t="s">
        <v>169</v>
      </c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</row>
    <row r="83" customFormat="false" ht="15" hidden="false" customHeight="true" outlineLevel="0" collapsed="false">
      <c r="A83" s="204" t="s">
        <v>33</v>
      </c>
      <c r="B83" s="178" t="s">
        <v>284</v>
      </c>
      <c r="C83" s="190" t="s">
        <v>169</v>
      </c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</row>
    <row r="84" customFormat="false" ht="15" hidden="false" customHeight="true" outlineLevel="0" collapsed="false">
      <c r="A84" s="147" t="s">
        <v>33</v>
      </c>
      <c r="B84" s="178" t="s">
        <v>252</v>
      </c>
      <c r="C84" s="190" t="s">
        <v>169</v>
      </c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</row>
    <row r="85" customFormat="false" ht="15" hidden="false" customHeight="true" outlineLevel="0" collapsed="false">
      <c r="A85" s="147" t="s">
        <v>33</v>
      </c>
      <c r="B85" s="178" t="s">
        <v>250</v>
      </c>
      <c r="C85" s="190" t="s">
        <v>169</v>
      </c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</row>
    <row r="86" customFormat="false" ht="15" hidden="false" customHeight="true" outlineLevel="0" collapsed="false">
      <c r="A86" s="147"/>
      <c r="B86" s="178" t="s">
        <v>285</v>
      </c>
      <c r="C86" s="19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</row>
    <row r="87" customFormat="false" ht="16.5" hidden="false" customHeight="true" outlineLevel="0" collapsed="false">
      <c r="A87" s="139" t="s">
        <v>286</v>
      </c>
      <c r="B87" s="213" t="s">
        <v>287</v>
      </c>
      <c r="C87" s="214" t="s">
        <v>56</v>
      </c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</row>
    <row r="88" customFormat="false" ht="15" hidden="false" customHeight="true" outlineLevel="0" collapsed="false">
      <c r="A88" s="139" t="n">
        <v>1</v>
      </c>
      <c r="B88" s="213" t="s">
        <v>288</v>
      </c>
      <c r="C88" s="214" t="s">
        <v>56</v>
      </c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</row>
    <row r="89" customFormat="false" ht="15.75" hidden="false" customHeight="true" outlineLevel="0" collapsed="false">
      <c r="A89" s="139" t="n">
        <v>2</v>
      </c>
      <c r="B89" s="213" t="s">
        <v>289</v>
      </c>
      <c r="C89" s="214" t="s">
        <v>56</v>
      </c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</row>
    <row r="90" customFormat="false" ht="12.75" hidden="false" customHeight="false" outlineLevel="0" collapsed="false">
      <c r="A90" s="147" t="s">
        <v>33</v>
      </c>
      <c r="B90" s="178" t="s">
        <v>290</v>
      </c>
      <c r="C90" s="215" t="s">
        <v>56</v>
      </c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</row>
    <row r="91" customFormat="false" ht="12.75" hidden="false" customHeight="false" outlineLevel="0" collapsed="false">
      <c r="A91" s="147" t="s">
        <v>33</v>
      </c>
      <c r="B91" s="178" t="s">
        <v>291</v>
      </c>
      <c r="C91" s="215" t="s">
        <v>56</v>
      </c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</row>
    <row r="92" customFormat="false" ht="12.75" hidden="false" customHeight="false" outlineLevel="0" collapsed="false">
      <c r="A92" s="147" t="s">
        <v>33</v>
      </c>
      <c r="B92" s="178" t="s">
        <v>292</v>
      </c>
      <c r="C92" s="215" t="s">
        <v>56</v>
      </c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</row>
    <row r="93" customFormat="false" ht="12.75" hidden="false" customHeight="false" outlineLevel="0" collapsed="false">
      <c r="A93" s="147" t="s">
        <v>33</v>
      </c>
      <c r="B93" s="178" t="s">
        <v>293</v>
      </c>
      <c r="C93" s="215" t="s">
        <v>56</v>
      </c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</row>
    <row r="94" customFormat="false" ht="12.75" hidden="false" customHeight="false" outlineLevel="0" collapsed="false">
      <c r="A94" s="147" t="s">
        <v>33</v>
      </c>
      <c r="B94" s="178" t="s">
        <v>294</v>
      </c>
      <c r="C94" s="215" t="s">
        <v>56</v>
      </c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</row>
    <row r="95" customFormat="false" ht="12.75" hidden="false" customHeight="false" outlineLevel="0" collapsed="false">
      <c r="A95" s="147" t="s">
        <v>33</v>
      </c>
      <c r="B95" s="178" t="s">
        <v>295</v>
      </c>
      <c r="C95" s="216" t="s">
        <v>296</v>
      </c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</row>
    <row r="96" customFormat="false" ht="12.75" hidden="false" customHeight="false" outlineLevel="0" collapsed="false">
      <c r="A96" s="217"/>
      <c r="B96" s="218" t="s">
        <v>297</v>
      </c>
      <c r="C96" s="219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</row>
    <row r="97" customFormat="false" ht="12.75" hidden="false" customHeight="false" outlineLevel="0" collapsed="false">
      <c r="A97" s="124"/>
    </row>
  </sheetData>
  <mergeCells count="11">
    <mergeCell ref="K1:P1"/>
    <mergeCell ref="K2:P2"/>
    <mergeCell ref="A3:P3"/>
    <mergeCell ref="A5:A6"/>
    <mergeCell ref="B5:B6"/>
    <mergeCell ref="C5:C6"/>
    <mergeCell ref="D5:D6"/>
    <mergeCell ref="E5:E6"/>
    <mergeCell ref="F5:J5"/>
    <mergeCell ref="K5:K6"/>
    <mergeCell ref="L5:P5"/>
  </mergeCells>
  <printOptions headings="false" gridLines="false" gridLinesSet="true" horizontalCentered="true" verticalCentered="false"/>
  <pageMargins left="0.25" right="0.25" top="0.25" bottom="0.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" activeCellId="0" sqref="K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41"/>
    <col collapsed="false" customWidth="true" hidden="false" outlineLevel="0" max="2" min="2" style="95" width="34.56"/>
    <col collapsed="false" customWidth="true" hidden="false" outlineLevel="0" max="3" min="3" style="94" width="9.56"/>
    <col collapsed="false" customWidth="true" hidden="false" outlineLevel="0" max="4" min="4" style="94" width="10.41"/>
    <col collapsed="false" customWidth="true" hidden="false" outlineLevel="0" max="5" min="5" style="94" width="10.13"/>
    <col collapsed="false" customWidth="true" hidden="false" outlineLevel="0" max="9" min="6" style="94" width="7.85"/>
    <col collapsed="false" customWidth="true" hidden="false" outlineLevel="0" max="10" min="10" style="94" width="8.28"/>
    <col collapsed="false" customWidth="true" hidden="false" outlineLevel="0" max="11" min="11" style="94" width="9.28"/>
    <col collapsed="false" customWidth="true" hidden="false" outlineLevel="0" max="16" min="12" style="94" width="7.99"/>
    <col collapsed="false" customWidth="false" hidden="false" outlineLevel="0" max="257" min="17" style="94" width="9.14"/>
  </cols>
  <sheetData>
    <row r="1" customFormat="false" ht="12.75" hidden="true" customHeight="false" outlineLevel="0" collapsed="false">
      <c r="K1" s="96" t="s">
        <v>86</v>
      </c>
      <c r="L1" s="96"/>
      <c r="M1" s="96"/>
      <c r="N1" s="96"/>
      <c r="O1" s="96"/>
      <c r="P1" s="96"/>
    </row>
    <row r="2" customFormat="false" ht="15.75" hidden="false" customHeight="false" outlineLevel="0" collapsed="false">
      <c r="K2" s="126" t="s">
        <v>298</v>
      </c>
      <c r="L2" s="126"/>
      <c r="M2" s="126"/>
      <c r="N2" s="126"/>
      <c r="O2" s="126"/>
      <c r="P2" s="126"/>
    </row>
    <row r="3" customFormat="false" ht="18.75" hidden="false" customHeight="true" outlineLevel="0" collapsed="false">
      <c r="A3" s="127" t="s">
        <v>29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4.25" hidden="false" customHeight="true" outlineLevel="0" collapsed="false">
      <c r="A4" s="99"/>
      <c r="B4" s="100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s="14" customFormat="true" ht="21.75" hidden="false" customHeight="true" outlineLevel="0" collapsed="false">
      <c r="A5" s="12" t="s">
        <v>20</v>
      </c>
      <c r="B5" s="12" t="s">
        <v>21</v>
      </c>
      <c r="C5" s="12" t="s">
        <v>89</v>
      </c>
      <c r="D5" s="12" t="s">
        <v>23</v>
      </c>
      <c r="E5" s="12" t="s">
        <v>24</v>
      </c>
      <c r="F5" s="13" t="s">
        <v>25</v>
      </c>
      <c r="G5" s="13"/>
      <c r="H5" s="13"/>
      <c r="I5" s="13"/>
      <c r="J5" s="13"/>
      <c r="K5" s="12" t="s">
        <v>26</v>
      </c>
      <c r="L5" s="221" t="s">
        <v>27</v>
      </c>
      <c r="M5" s="221"/>
      <c r="N5" s="221"/>
      <c r="O5" s="221"/>
      <c r="P5" s="221"/>
    </row>
    <row r="6" s="14" customFormat="true" ht="30.75" hidden="false" customHeight="true" outlineLevel="0" collapsed="false">
      <c r="A6" s="12"/>
      <c r="B6" s="12"/>
      <c r="C6" s="12"/>
      <c r="D6" s="12"/>
      <c r="E6" s="12"/>
      <c r="F6" s="13" t="n">
        <v>2016</v>
      </c>
      <c r="G6" s="13" t="n">
        <v>2017</v>
      </c>
      <c r="H6" s="13" t="n">
        <v>2018</v>
      </c>
      <c r="I6" s="13" t="n">
        <v>2019</v>
      </c>
      <c r="J6" s="13" t="s">
        <v>28</v>
      </c>
      <c r="K6" s="12"/>
      <c r="L6" s="12" t="n">
        <v>2021</v>
      </c>
      <c r="M6" s="13" t="n">
        <v>2022</v>
      </c>
      <c r="N6" s="13" t="n">
        <v>2023</v>
      </c>
      <c r="O6" s="13" t="n">
        <v>2024</v>
      </c>
      <c r="P6" s="13" t="n">
        <v>2025</v>
      </c>
    </row>
    <row r="7" s="14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</row>
    <row r="8" s="14" customFormat="true" ht="15" hidden="false" customHeight="true" outlineLevel="0" collapsed="false">
      <c r="A8" s="101" t="n">
        <v>1</v>
      </c>
      <c r="B8" s="222" t="s">
        <v>300</v>
      </c>
      <c r="C8" s="101" t="s">
        <v>32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s="14" customFormat="true" ht="15" hidden="false" customHeight="true" outlineLevel="0" collapsed="false">
      <c r="A9" s="106" t="s">
        <v>33</v>
      </c>
      <c r="B9" s="223" t="s">
        <v>301</v>
      </c>
      <c r="C9" s="133" t="s">
        <v>35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</row>
    <row r="10" s="14" customFormat="true" ht="15" hidden="false" customHeight="true" outlineLevel="0" collapsed="false">
      <c r="A10" s="106" t="s">
        <v>33</v>
      </c>
      <c r="B10" s="223" t="s">
        <v>302</v>
      </c>
      <c r="C10" s="133" t="s">
        <v>35</v>
      </c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s="14" customFormat="true" ht="15" hidden="false" customHeight="true" outlineLevel="0" collapsed="false">
      <c r="A11" s="106" t="n">
        <v>2</v>
      </c>
      <c r="B11" s="224" t="s">
        <v>103</v>
      </c>
      <c r="C11" s="106" t="s">
        <v>32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</row>
    <row r="12" s="14" customFormat="true" ht="15" hidden="false" customHeight="true" outlineLevel="0" collapsed="false">
      <c r="A12" s="106" t="s">
        <v>33</v>
      </c>
      <c r="B12" s="223" t="s">
        <v>301</v>
      </c>
      <c r="C12" s="133" t="s">
        <v>35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</row>
    <row r="13" s="14" customFormat="true" ht="15" hidden="false" customHeight="true" outlineLevel="0" collapsed="false">
      <c r="A13" s="106" t="s">
        <v>33</v>
      </c>
      <c r="B13" s="223" t="s">
        <v>302</v>
      </c>
      <c r="C13" s="133" t="s">
        <v>35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</row>
    <row r="14" s="14" customFormat="true" ht="15" hidden="false" customHeight="true" outlineLevel="0" collapsed="false">
      <c r="A14" s="106" t="n">
        <v>3</v>
      </c>
      <c r="B14" s="224" t="s">
        <v>303</v>
      </c>
      <c r="C14" s="106" t="s">
        <v>304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</row>
    <row r="15" s="14" customFormat="true" ht="25.5" hidden="false" customHeight="false" outlineLevel="0" collapsed="false">
      <c r="A15" s="106" t="n">
        <v>4</v>
      </c>
      <c r="B15" s="224" t="s">
        <v>305</v>
      </c>
      <c r="C15" s="106" t="s">
        <v>5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</row>
    <row r="16" s="14" customFormat="true" ht="15" hidden="false" customHeight="true" outlineLevel="0" collapsed="false">
      <c r="A16" s="225" t="n">
        <v>5</v>
      </c>
      <c r="B16" s="226" t="s">
        <v>58</v>
      </c>
      <c r="C16" s="225" t="s">
        <v>51</v>
      </c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</row>
    <row r="17" s="123" customFormat="true" ht="12.75" hidden="false" customHeight="false" outlineLevel="0" collapsed="false">
      <c r="A17" s="121"/>
      <c r="B17" s="122"/>
    </row>
    <row r="18" s="123" customFormat="true" ht="12.75" hidden="false" customHeight="false" outlineLevel="0" collapsed="false">
      <c r="A18" s="121"/>
      <c r="B18" s="122"/>
    </row>
    <row r="19" s="123" customFormat="true" ht="12.75" hidden="false" customHeight="false" outlineLevel="0" collapsed="false">
      <c r="A19" s="121"/>
      <c r="B19" s="122"/>
    </row>
    <row r="20" s="123" customFormat="true" ht="12.75" hidden="false" customHeight="false" outlineLevel="0" collapsed="false">
      <c r="A20" s="121"/>
      <c r="B20" s="122"/>
    </row>
    <row r="21" s="123" customFormat="true" ht="12.75" hidden="false" customHeight="false" outlineLevel="0" collapsed="false">
      <c r="A21" s="121"/>
      <c r="B21" s="122"/>
    </row>
    <row r="22" customFormat="false" ht="12.75" hidden="false" customHeight="false" outlineLevel="0" collapsed="false">
      <c r="A22" s="124"/>
    </row>
    <row r="23" customFormat="false" ht="12.75" hidden="false" customHeight="false" outlineLevel="0" collapsed="false">
      <c r="A23" s="124"/>
    </row>
    <row r="24" customFormat="false" ht="12.75" hidden="false" customHeight="false" outlineLevel="0" collapsed="false">
      <c r="A24" s="124"/>
    </row>
    <row r="25" customFormat="false" ht="12.75" hidden="false" customHeight="false" outlineLevel="0" collapsed="false">
      <c r="A25" s="124"/>
    </row>
    <row r="26" s="95" customFormat="true" ht="12.75" hidden="false" customHeight="false" outlineLevel="0" collapsed="false">
      <c r="A26" s="12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</row>
    <row r="27" s="95" customFormat="true" ht="12.75" hidden="false" customHeight="false" outlineLevel="0" collapsed="false">
      <c r="A27" s="12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</row>
    <row r="28" s="95" customFormat="true" ht="12.75" hidden="false" customHeight="false" outlineLevel="0" collapsed="false">
      <c r="A28" s="12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s="95" customFormat="true" ht="12.75" hidden="false" customHeight="false" outlineLevel="0" collapsed="false">
      <c r="A29" s="12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s="95" customFormat="true" ht="12.75" hidden="false" customHeight="false" outlineLevel="0" collapsed="false">
      <c r="A30" s="12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s="95" customFormat="true" ht="12.75" hidden="false" customHeight="false" outlineLevel="0" collapsed="false">
      <c r="A31" s="12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s="95" customFormat="true" ht="12.75" hidden="false" customHeight="false" outlineLevel="0" collapsed="false">
      <c r="A32" s="12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s="95" customFormat="true" ht="12.75" hidden="false" customHeight="false" outlineLevel="0" collapsed="false">
      <c r="A33" s="12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  <row r="34" s="95" customFormat="true" ht="12.75" hidden="false" customHeight="false" outlineLevel="0" collapsed="false">
      <c r="A34" s="12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</row>
    <row r="35" s="95" customFormat="true" ht="12.75" hidden="false" customHeight="false" outlineLevel="0" collapsed="false">
      <c r="A35" s="12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s="95" customFormat="true" ht="12.75" hidden="false" customHeight="false" outlineLevel="0" collapsed="false">
      <c r="A36" s="12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</row>
    <row r="37" s="95" customFormat="true" ht="12.75" hidden="false" customHeight="false" outlineLevel="0" collapsed="false">
      <c r="A37" s="12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</row>
    <row r="38" s="95" customFormat="true" ht="12.75" hidden="false" customHeight="false" outlineLevel="0" collapsed="false">
      <c r="A38" s="12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</row>
    <row r="39" s="95" customFormat="true" ht="12.75" hidden="false" customHeight="false" outlineLevel="0" collapsed="false">
      <c r="A39" s="12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</row>
    <row r="40" s="95" customFormat="true" ht="12.75" hidden="false" customHeight="false" outlineLevel="0" collapsed="false">
      <c r="A40" s="12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</row>
    <row r="41" s="95" customFormat="true" ht="12.75" hidden="false" customHeight="false" outlineLevel="0" collapsed="false">
      <c r="A41" s="12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</row>
    <row r="42" s="95" customFormat="true" ht="12.75" hidden="false" customHeight="false" outlineLevel="0" collapsed="false">
      <c r="A42" s="12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</row>
    <row r="43" s="95" customFormat="true" ht="12.75" hidden="false" customHeight="false" outlineLevel="0" collapsed="false">
      <c r="A43" s="12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</row>
    <row r="44" s="95" customFormat="true" ht="12.75" hidden="false" customHeight="false" outlineLevel="0" collapsed="false">
      <c r="A44" s="12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</row>
    <row r="45" s="95" customFormat="true" ht="12.75" hidden="false" customHeight="false" outlineLevel="0" collapsed="false">
      <c r="A45" s="12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</row>
    <row r="46" s="95" customFormat="true" ht="12.75" hidden="false" customHeight="false" outlineLevel="0" collapsed="false">
      <c r="A46" s="12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</row>
    <row r="47" s="95" customFormat="true" ht="12.75" hidden="false" customHeight="false" outlineLevel="0" collapsed="false">
      <c r="A47" s="12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</row>
    <row r="48" s="95" customFormat="true" ht="12.75" hidden="false" customHeight="false" outlineLevel="0" collapsed="false">
      <c r="A48" s="12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</row>
    <row r="49" s="95" customFormat="true" ht="12.75" hidden="false" customHeight="false" outlineLevel="0" collapsed="false">
      <c r="A49" s="12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</row>
    <row r="50" s="95" customFormat="true" ht="12.75" hidden="false" customHeight="false" outlineLevel="0" collapsed="false">
      <c r="A50" s="12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1" s="95" customFormat="true" ht="12.75" hidden="false" customHeight="false" outlineLevel="0" collapsed="false">
      <c r="A51" s="12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</row>
    <row r="52" s="95" customFormat="true" ht="12.75" hidden="false" customHeight="false" outlineLevel="0" collapsed="false">
      <c r="A52" s="12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</row>
    <row r="53" s="95" customFormat="true" ht="12.75" hidden="false" customHeight="false" outlineLevel="0" collapsed="false">
      <c r="A53" s="12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</row>
    <row r="54" s="95" customFormat="true" ht="12.75" hidden="false" customHeight="false" outlineLevel="0" collapsed="false">
      <c r="A54" s="12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</row>
    <row r="55" s="95" customFormat="true" ht="12.75" hidden="false" customHeight="false" outlineLevel="0" collapsed="false">
      <c r="A55" s="12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</row>
    <row r="56" s="95" customFormat="true" ht="12.75" hidden="false" customHeight="false" outlineLevel="0" collapsed="false">
      <c r="A56" s="12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s="95" customFormat="true" ht="12.75" hidden="false" customHeight="false" outlineLevel="0" collapsed="false">
      <c r="A57" s="12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s="95" customFormat="true" ht="12.75" hidden="false" customHeight="false" outlineLevel="0" collapsed="false">
      <c r="A58" s="12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</row>
    <row r="59" s="95" customFormat="true" ht="12.75" hidden="false" customHeight="false" outlineLevel="0" collapsed="false">
      <c r="A59" s="12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s="95" customFormat="true" ht="12.75" hidden="false" customHeight="false" outlineLevel="0" collapsed="false">
      <c r="A60" s="12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</row>
    <row r="61" s="95" customFormat="true" ht="12.75" hidden="false" customHeight="false" outlineLevel="0" collapsed="false">
      <c r="A61" s="12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</row>
    <row r="62" s="95" customFormat="true" ht="12.75" hidden="false" customHeight="false" outlineLevel="0" collapsed="false">
      <c r="A62" s="12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</row>
    <row r="63" s="95" customFormat="true" ht="12.75" hidden="false" customHeight="false" outlineLevel="0" collapsed="false">
      <c r="A63" s="12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</row>
    <row r="64" s="95" customFormat="true" ht="12.75" hidden="false" customHeight="false" outlineLevel="0" collapsed="false">
      <c r="A64" s="12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</row>
    <row r="65" s="95" customFormat="true" ht="12.75" hidden="false" customHeight="false" outlineLevel="0" collapsed="false">
      <c r="A65" s="12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</row>
    <row r="66" s="95" customFormat="true" ht="12.75" hidden="false" customHeight="false" outlineLevel="0" collapsed="false">
      <c r="A66" s="12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</row>
    <row r="67" s="95" customFormat="true" ht="12.75" hidden="false" customHeight="false" outlineLevel="0" collapsed="false">
      <c r="A67" s="12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s="95" customFormat="true" ht="12.75" hidden="false" customHeight="false" outlineLevel="0" collapsed="false">
      <c r="A68" s="12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</row>
    <row r="69" s="95" customFormat="true" ht="12.75" hidden="false" customHeight="false" outlineLevel="0" collapsed="false">
      <c r="A69" s="12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</row>
    <row r="70" s="95" customFormat="true" ht="12.75" hidden="false" customHeight="false" outlineLevel="0" collapsed="false">
      <c r="A70" s="12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</row>
    <row r="71" s="95" customFormat="true" ht="12.75" hidden="false" customHeight="false" outlineLevel="0" collapsed="false">
      <c r="A71" s="12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2" s="95" customFormat="true" ht="12.75" hidden="false" customHeight="false" outlineLevel="0" collapsed="false">
      <c r="A72" s="12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</row>
    <row r="73" s="95" customFormat="true" ht="12.75" hidden="false" customHeight="false" outlineLevel="0" collapsed="false">
      <c r="A73" s="12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</row>
    <row r="74" s="95" customFormat="true" ht="12.75" hidden="false" customHeight="false" outlineLevel="0" collapsed="false">
      <c r="A74" s="12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</row>
    <row r="75" s="95" customFormat="true" ht="12.75" hidden="false" customHeight="false" outlineLevel="0" collapsed="false">
      <c r="A75" s="12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</row>
    <row r="76" s="95" customFormat="true" ht="12.75" hidden="false" customHeight="false" outlineLevel="0" collapsed="false">
      <c r="A76" s="12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</row>
    <row r="77" s="95" customFormat="true" ht="12.75" hidden="false" customHeight="false" outlineLevel="0" collapsed="false">
      <c r="A77" s="12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</row>
    <row r="78" s="95" customFormat="true" ht="12.75" hidden="false" customHeight="false" outlineLevel="0" collapsed="false">
      <c r="A78" s="12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</row>
    <row r="79" s="95" customFormat="true" ht="12.75" hidden="false" customHeight="false" outlineLevel="0" collapsed="false">
      <c r="A79" s="12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</row>
    <row r="80" s="95" customFormat="true" ht="12.75" hidden="false" customHeight="false" outlineLevel="0" collapsed="false">
      <c r="A80" s="12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</row>
    <row r="81" s="95" customFormat="true" ht="12.75" hidden="false" customHeight="false" outlineLevel="0" collapsed="false">
      <c r="A81" s="12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</row>
    <row r="82" s="95" customFormat="true" ht="12.75" hidden="false" customHeight="false" outlineLevel="0" collapsed="false">
      <c r="A82" s="12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</row>
    <row r="83" s="95" customFormat="true" ht="12.75" hidden="false" customHeight="false" outlineLevel="0" collapsed="false">
      <c r="A83" s="12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</row>
    <row r="84" s="95" customFormat="true" ht="12.75" hidden="false" customHeight="false" outlineLevel="0" collapsed="false">
      <c r="A84" s="12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</row>
    <row r="85" s="95" customFormat="true" ht="12.75" hidden="false" customHeight="false" outlineLevel="0" collapsed="false">
      <c r="A85" s="12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</row>
    <row r="86" s="95" customFormat="true" ht="12.75" hidden="false" customHeight="false" outlineLevel="0" collapsed="false">
      <c r="A86" s="12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</row>
    <row r="87" s="95" customFormat="true" ht="12.75" hidden="false" customHeight="false" outlineLevel="0" collapsed="false">
      <c r="A87" s="12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</row>
    <row r="88" s="95" customFormat="true" ht="12.75" hidden="false" customHeight="false" outlineLevel="0" collapsed="false">
      <c r="A88" s="12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</row>
    <row r="89" s="95" customFormat="true" ht="12.75" hidden="false" customHeight="false" outlineLevel="0" collapsed="false">
      <c r="A89" s="12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</row>
    <row r="90" s="95" customFormat="true" ht="12.75" hidden="false" customHeight="false" outlineLevel="0" collapsed="false">
      <c r="A90" s="12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</row>
    <row r="91" s="95" customFormat="true" ht="12.75" hidden="false" customHeight="false" outlineLevel="0" collapsed="false">
      <c r="A91" s="12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</row>
    <row r="92" s="95" customFormat="true" ht="12.75" hidden="false" customHeight="false" outlineLevel="0" collapsed="false">
      <c r="A92" s="12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</row>
    <row r="93" s="95" customFormat="true" ht="12.75" hidden="false" customHeight="false" outlineLevel="0" collapsed="false">
      <c r="A93" s="12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</row>
    <row r="94" s="95" customFormat="true" ht="12.75" hidden="false" customHeight="false" outlineLevel="0" collapsed="false">
      <c r="A94" s="12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</row>
    <row r="95" s="95" customFormat="true" ht="12.75" hidden="false" customHeight="false" outlineLevel="0" collapsed="false">
      <c r="A95" s="12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</row>
    <row r="96" s="95" customFormat="true" ht="12.75" hidden="false" customHeight="false" outlineLevel="0" collapsed="false">
      <c r="A96" s="12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</row>
    <row r="97" s="95" customFormat="true" ht="12.75" hidden="false" customHeight="false" outlineLevel="0" collapsed="false">
      <c r="A97" s="12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</row>
    <row r="98" s="95" customFormat="true" ht="12.75" hidden="false" customHeight="false" outlineLevel="0" collapsed="false">
      <c r="A98" s="12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</row>
    <row r="99" s="95" customFormat="true" ht="12.75" hidden="false" customHeight="false" outlineLevel="0" collapsed="false">
      <c r="A99" s="12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</row>
    <row r="100" s="95" customFormat="true" ht="12.75" hidden="false" customHeight="false" outlineLevel="0" collapsed="false">
      <c r="A100" s="12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</row>
    <row r="101" s="95" customFormat="true" ht="12.75" hidden="false" customHeight="false" outlineLevel="0" collapsed="false">
      <c r="A101" s="12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</row>
    <row r="102" s="95" customFormat="true" ht="12.75" hidden="false" customHeight="false" outlineLevel="0" collapsed="false">
      <c r="A102" s="12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</row>
    <row r="103" s="95" customFormat="true" ht="12.75" hidden="false" customHeight="false" outlineLevel="0" collapsed="false">
      <c r="A103" s="12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</row>
    <row r="104" s="95" customFormat="true" ht="12.75" hidden="false" customHeight="false" outlineLevel="0" collapsed="false">
      <c r="A104" s="12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</row>
    <row r="105" s="95" customFormat="true" ht="12.75" hidden="false" customHeight="false" outlineLevel="0" collapsed="false">
      <c r="A105" s="12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</row>
    <row r="106" s="95" customFormat="true" ht="12.75" hidden="false" customHeight="false" outlineLevel="0" collapsed="false">
      <c r="A106" s="12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</row>
    <row r="107" s="95" customFormat="true" ht="12.75" hidden="false" customHeight="false" outlineLevel="0" collapsed="false">
      <c r="A107" s="12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</row>
    <row r="108" s="95" customFormat="true" ht="12.75" hidden="false" customHeight="false" outlineLevel="0" collapsed="false">
      <c r="A108" s="12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</row>
    <row r="109" s="95" customFormat="true" ht="12.75" hidden="false" customHeight="false" outlineLevel="0" collapsed="false">
      <c r="A109" s="12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</row>
    <row r="110" s="95" customFormat="true" ht="12.75" hidden="false" customHeight="false" outlineLevel="0" collapsed="false">
      <c r="A110" s="12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</row>
    <row r="111" s="95" customFormat="true" ht="12.75" hidden="false" customHeight="false" outlineLevel="0" collapsed="false">
      <c r="A111" s="12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</row>
    <row r="112" s="95" customFormat="true" ht="12.75" hidden="false" customHeight="false" outlineLevel="0" collapsed="false">
      <c r="A112" s="12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</row>
    <row r="113" s="95" customFormat="true" ht="12.75" hidden="false" customHeight="false" outlineLevel="0" collapsed="false">
      <c r="A113" s="12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</row>
    <row r="114" s="95" customFormat="true" ht="12.75" hidden="false" customHeight="false" outlineLevel="0" collapsed="false">
      <c r="A114" s="12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</row>
    <row r="115" s="95" customFormat="true" ht="12.75" hidden="false" customHeight="false" outlineLevel="0" collapsed="false">
      <c r="A115" s="12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</row>
    <row r="116" s="95" customFormat="true" ht="12.75" hidden="false" customHeight="false" outlineLevel="0" collapsed="false">
      <c r="A116" s="12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</row>
    <row r="117" s="95" customFormat="true" ht="12.75" hidden="false" customHeight="false" outlineLevel="0" collapsed="false">
      <c r="A117" s="12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</row>
    <row r="118" s="95" customFormat="true" ht="12.75" hidden="false" customHeight="false" outlineLevel="0" collapsed="false">
      <c r="A118" s="12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</row>
    <row r="119" s="95" customFormat="true" ht="12.75" hidden="false" customHeight="false" outlineLevel="0" collapsed="false">
      <c r="A119" s="12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</row>
    <row r="120" s="95" customFormat="true" ht="12.75" hidden="false" customHeight="false" outlineLevel="0" collapsed="false">
      <c r="A120" s="12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</row>
    <row r="121" s="95" customFormat="true" ht="12.75" hidden="false" customHeight="false" outlineLevel="0" collapsed="false">
      <c r="A121" s="12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</row>
    <row r="122" s="95" customFormat="true" ht="12.75" hidden="false" customHeight="false" outlineLevel="0" collapsed="false">
      <c r="A122" s="12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</row>
    <row r="123" s="95" customFormat="true" ht="12.75" hidden="false" customHeight="false" outlineLevel="0" collapsed="false">
      <c r="A123" s="12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</row>
    <row r="124" s="95" customFormat="true" ht="12.75" hidden="false" customHeight="false" outlineLevel="0" collapsed="false">
      <c r="A124" s="12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</row>
    <row r="125" s="95" customFormat="true" ht="12.75" hidden="false" customHeight="false" outlineLevel="0" collapsed="false">
      <c r="A125" s="12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</row>
    <row r="126" s="95" customFormat="true" ht="12.75" hidden="false" customHeight="false" outlineLevel="0" collapsed="false">
      <c r="A126" s="12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</row>
    <row r="127" s="95" customFormat="true" ht="12.75" hidden="false" customHeight="false" outlineLevel="0" collapsed="false">
      <c r="A127" s="12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</row>
    <row r="128" s="95" customFormat="true" ht="12.75" hidden="false" customHeight="false" outlineLevel="0" collapsed="false">
      <c r="A128" s="12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</row>
    <row r="129" s="95" customFormat="true" ht="12.75" hidden="false" customHeight="false" outlineLevel="0" collapsed="false">
      <c r="A129" s="12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</row>
    <row r="130" s="95" customFormat="true" ht="12.75" hidden="false" customHeight="false" outlineLevel="0" collapsed="false">
      <c r="A130" s="12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</row>
    <row r="131" s="95" customFormat="true" ht="12.75" hidden="false" customHeight="false" outlineLevel="0" collapsed="false">
      <c r="A131" s="12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</row>
    <row r="132" s="95" customFormat="true" ht="12.75" hidden="false" customHeight="false" outlineLevel="0" collapsed="false">
      <c r="A132" s="12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</row>
    <row r="133" s="95" customFormat="true" ht="12.75" hidden="false" customHeight="false" outlineLevel="0" collapsed="false">
      <c r="A133" s="12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</row>
    <row r="134" s="95" customFormat="true" ht="12.75" hidden="false" customHeight="false" outlineLevel="0" collapsed="false">
      <c r="A134" s="12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</row>
    <row r="135" s="95" customFormat="true" ht="12.75" hidden="false" customHeight="false" outlineLevel="0" collapsed="false">
      <c r="A135" s="12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</row>
    <row r="136" s="95" customFormat="true" ht="12.75" hidden="false" customHeight="false" outlineLevel="0" collapsed="false">
      <c r="A136" s="12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</row>
    <row r="137" s="95" customFormat="true" ht="12.75" hidden="false" customHeight="false" outlineLevel="0" collapsed="false">
      <c r="A137" s="12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</row>
    <row r="138" s="95" customFormat="true" ht="12.75" hidden="false" customHeight="false" outlineLevel="0" collapsed="false">
      <c r="A138" s="12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</row>
    <row r="139" s="95" customFormat="true" ht="12.75" hidden="false" customHeight="false" outlineLevel="0" collapsed="false">
      <c r="A139" s="12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</row>
    <row r="140" s="95" customFormat="true" ht="12.75" hidden="false" customHeight="false" outlineLevel="0" collapsed="false">
      <c r="A140" s="12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</row>
    <row r="141" s="95" customFormat="true" ht="12.75" hidden="false" customHeight="false" outlineLevel="0" collapsed="false">
      <c r="A141" s="12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</row>
    <row r="142" s="95" customFormat="true" ht="12.75" hidden="false" customHeight="false" outlineLevel="0" collapsed="false">
      <c r="A142" s="12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</row>
    <row r="143" s="95" customFormat="true" ht="12.75" hidden="false" customHeight="false" outlineLevel="0" collapsed="false">
      <c r="A143" s="12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</row>
    <row r="144" s="95" customFormat="true" ht="12.75" hidden="false" customHeight="false" outlineLevel="0" collapsed="false">
      <c r="A144" s="12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</row>
    <row r="145" s="95" customFormat="true" ht="12.75" hidden="false" customHeight="false" outlineLevel="0" collapsed="false">
      <c r="A145" s="12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</row>
    <row r="146" s="95" customFormat="true" ht="12.75" hidden="false" customHeight="false" outlineLevel="0" collapsed="false">
      <c r="A146" s="12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</row>
    <row r="147" s="95" customFormat="true" ht="12.75" hidden="false" customHeight="false" outlineLevel="0" collapsed="false">
      <c r="A147" s="12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</row>
    <row r="148" s="95" customFormat="true" ht="12.75" hidden="false" customHeight="false" outlineLevel="0" collapsed="false">
      <c r="A148" s="12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</row>
    <row r="149" s="95" customFormat="true" ht="12.75" hidden="false" customHeight="false" outlineLevel="0" collapsed="false">
      <c r="A149" s="12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</row>
    <row r="150" s="95" customFormat="true" ht="12.75" hidden="false" customHeight="false" outlineLevel="0" collapsed="false">
      <c r="A150" s="12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</row>
    <row r="151" s="95" customFormat="true" ht="12.75" hidden="false" customHeight="false" outlineLevel="0" collapsed="false">
      <c r="A151" s="12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</row>
    <row r="152" s="95" customFormat="true" ht="12.75" hidden="false" customHeight="false" outlineLevel="0" collapsed="false">
      <c r="A152" s="12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</row>
    <row r="153" s="95" customFormat="true" ht="12.75" hidden="false" customHeight="false" outlineLevel="0" collapsed="false">
      <c r="A153" s="12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</row>
    <row r="154" s="95" customFormat="true" ht="12.75" hidden="false" customHeight="false" outlineLevel="0" collapsed="false">
      <c r="A154" s="12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</row>
    <row r="155" s="95" customFormat="true" ht="12.75" hidden="false" customHeight="false" outlineLevel="0" collapsed="false">
      <c r="A155" s="12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</row>
    <row r="156" s="95" customFormat="true" ht="12.75" hidden="false" customHeight="false" outlineLevel="0" collapsed="false">
      <c r="A156" s="12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</row>
    <row r="157" s="95" customFormat="true" ht="12.75" hidden="false" customHeight="false" outlineLevel="0" collapsed="false">
      <c r="A157" s="12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</row>
    <row r="158" s="95" customFormat="true" ht="12.75" hidden="false" customHeight="false" outlineLevel="0" collapsed="false">
      <c r="A158" s="12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</row>
    <row r="159" s="95" customFormat="true" ht="12.75" hidden="false" customHeight="false" outlineLevel="0" collapsed="false">
      <c r="A159" s="12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</row>
    <row r="160" s="95" customFormat="true" ht="12.75" hidden="false" customHeight="false" outlineLevel="0" collapsed="false">
      <c r="A160" s="12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</row>
    <row r="161" s="95" customFormat="true" ht="12.75" hidden="false" customHeight="false" outlineLevel="0" collapsed="false">
      <c r="A161" s="12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</row>
    <row r="162" s="95" customFormat="true" ht="12.75" hidden="false" customHeight="false" outlineLevel="0" collapsed="false">
      <c r="A162" s="12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</row>
    <row r="163" s="95" customFormat="true" ht="12.75" hidden="false" customHeight="false" outlineLevel="0" collapsed="false">
      <c r="A163" s="12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</row>
    <row r="164" s="95" customFormat="true" ht="12.75" hidden="false" customHeight="false" outlineLevel="0" collapsed="false">
      <c r="A164" s="12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</row>
    <row r="165" s="95" customFormat="true" ht="12.75" hidden="false" customHeight="false" outlineLevel="0" collapsed="false">
      <c r="A165" s="12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</row>
    <row r="166" s="95" customFormat="true" ht="12.75" hidden="false" customHeight="false" outlineLevel="0" collapsed="false">
      <c r="A166" s="12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</row>
    <row r="167" s="95" customFormat="true" ht="12.75" hidden="false" customHeight="false" outlineLevel="0" collapsed="false">
      <c r="A167" s="12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</row>
    <row r="168" s="95" customFormat="true" ht="12.75" hidden="false" customHeight="false" outlineLevel="0" collapsed="false">
      <c r="A168" s="12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</row>
    <row r="169" s="95" customFormat="true" ht="12.75" hidden="false" customHeight="false" outlineLevel="0" collapsed="false">
      <c r="A169" s="12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</row>
    <row r="170" s="95" customFormat="true" ht="12.75" hidden="false" customHeight="false" outlineLevel="0" collapsed="false">
      <c r="A170" s="12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</row>
    <row r="171" s="95" customFormat="true" ht="12.75" hidden="false" customHeight="false" outlineLevel="0" collapsed="false">
      <c r="A171" s="12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</row>
    <row r="172" s="95" customFormat="true" ht="12.75" hidden="false" customHeight="false" outlineLevel="0" collapsed="false">
      <c r="A172" s="12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</row>
    <row r="173" s="95" customFormat="true" ht="12.75" hidden="false" customHeight="false" outlineLevel="0" collapsed="false">
      <c r="A173" s="12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</row>
    <row r="174" s="95" customFormat="true" ht="12.75" hidden="false" customHeight="false" outlineLevel="0" collapsed="false">
      <c r="A174" s="12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</row>
    <row r="175" s="95" customFormat="true" ht="12.75" hidden="false" customHeight="false" outlineLevel="0" collapsed="false">
      <c r="A175" s="12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</row>
    <row r="176" s="95" customFormat="true" ht="12.75" hidden="false" customHeight="false" outlineLevel="0" collapsed="false">
      <c r="A176" s="12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</row>
    <row r="177" s="95" customFormat="true" ht="12.75" hidden="false" customHeight="false" outlineLevel="0" collapsed="false">
      <c r="A177" s="12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</row>
    <row r="178" s="95" customFormat="true" ht="12.75" hidden="false" customHeight="false" outlineLevel="0" collapsed="false">
      <c r="A178" s="12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</row>
    <row r="179" s="95" customFormat="true" ht="12.75" hidden="false" customHeight="false" outlineLevel="0" collapsed="false">
      <c r="A179" s="12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</row>
    <row r="180" s="95" customFormat="true" ht="12.75" hidden="false" customHeight="false" outlineLevel="0" collapsed="false">
      <c r="A180" s="12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</row>
    <row r="181" s="95" customFormat="true" ht="12.75" hidden="false" customHeight="false" outlineLevel="0" collapsed="false">
      <c r="A181" s="12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</row>
    <row r="182" s="95" customFormat="true" ht="12.75" hidden="false" customHeight="false" outlineLevel="0" collapsed="false">
      <c r="A182" s="12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</row>
    <row r="183" s="95" customFormat="true" ht="12.75" hidden="false" customHeight="false" outlineLevel="0" collapsed="false">
      <c r="A183" s="12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</row>
    <row r="184" s="95" customFormat="true" ht="12.75" hidden="false" customHeight="false" outlineLevel="0" collapsed="false">
      <c r="A184" s="12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</row>
    <row r="185" s="95" customFormat="true" ht="12.75" hidden="false" customHeight="false" outlineLevel="0" collapsed="false">
      <c r="A185" s="12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</row>
    <row r="186" s="95" customFormat="true" ht="12.75" hidden="false" customHeight="false" outlineLevel="0" collapsed="false">
      <c r="A186" s="12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</row>
    <row r="187" s="95" customFormat="true" ht="12.75" hidden="false" customHeight="false" outlineLevel="0" collapsed="false">
      <c r="A187" s="12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</row>
    <row r="188" s="95" customFormat="true" ht="12.75" hidden="false" customHeight="false" outlineLevel="0" collapsed="false">
      <c r="A188" s="12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</row>
    <row r="189" s="95" customFormat="true" ht="12.75" hidden="false" customHeight="false" outlineLevel="0" collapsed="false">
      <c r="A189" s="12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</row>
    <row r="190" s="95" customFormat="true" ht="12.75" hidden="false" customHeight="false" outlineLevel="0" collapsed="false">
      <c r="A190" s="12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</row>
    <row r="191" s="95" customFormat="true" ht="12.75" hidden="false" customHeight="false" outlineLevel="0" collapsed="false">
      <c r="A191" s="12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</row>
    <row r="192" s="95" customFormat="true" ht="12.75" hidden="false" customHeight="false" outlineLevel="0" collapsed="false">
      <c r="A192" s="12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</row>
    <row r="193" s="95" customFormat="true" ht="12.75" hidden="false" customHeight="false" outlineLevel="0" collapsed="false">
      <c r="A193" s="12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</row>
    <row r="194" s="95" customFormat="true" ht="12.75" hidden="false" customHeight="false" outlineLevel="0" collapsed="false">
      <c r="A194" s="12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</row>
    <row r="195" s="95" customFormat="true" ht="12.75" hidden="false" customHeight="false" outlineLevel="0" collapsed="false">
      <c r="A195" s="12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</row>
    <row r="196" s="95" customFormat="true" ht="12.75" hidden="false" customHeight="false" outlineLevel="0" collapsed="false">
      <c r="A196" s="12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</row>
    <row r="197" s="95" customFormat="true" ht="12.75" hidden="false" customHeight="false" outlineLevel="0" collapsed="false">
      <c r="A197" s="12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</row>
    <row r="198" s="95" customFormat="true" ht="12.75" hidden="false" customHeight="false" outlineLevel="0" collapsed="false">
      <c r="A198" s="12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</row>
    <row r="199" s="95" customFormat="true" ht="12.75" hidden="false" customHeight="false" outlineLevel="0" collapsed="false">
      <c r="A199" s="12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</row>
    <row r="200" s="95" customFormat="true" ht="12.75" hidden="false" customHeight="false" outlineLevel="0" collapsed="false">
      <c r="A200" s="12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</row>
    <row r="201" s="95" customFormat="true" ht="12.75" hidden="false" customHeight="false" outlineLevel="0" collapsed="false">
      <c r="A201" s="12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</row>
    <row r="202" s="95" customFormat="true" ht="12.75" hidden="false" customHeight="false" outlineLevel="0" collapsed="false">
      <c r="A202" s="12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</row>
    <row r="203" s="95" customFormat="true" ht="12.75" hidden="false" customHeight="false" outlineLevel="0" collapsed="false">
      <c r="A203" s="12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</row>
    <row r="204" s="95" customFormat="true" ht="12.75" hidden="false" customHeight="false" outlineLevel="0" collapsed="false">
      <c r="A204" s="12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</row>
    <row r="205" s="95" customFormat="true" ht="12.75" hidden="false" customHeight="false" outlineLevel="0" collapsed="false">
      <c r="A205" s="12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</row>
    <row r="206" s="95" customFormat="true" ht="12.75" hidden="false" customHeight="false" outlineLevel="0" collapsed="false">
      <c r="A206" s="12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</row>
    <row r="207" s="95" customFormat="true" ht="12.75" hidden="false" customHeight="false" outlineLevel="0" collapsed="false">
      <c r="A207" s="12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</row>
    <row r="208" s="95" customFormat="true" ht="12.75" hidden="false" customHeight="false" outlineLevel="0" collapsed="false">
      <c r="A208" s="12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</row>
    <row r="209" s="95" customFormat="true" ht="12.75" hidden="false" customHeight="false" outlineLevel="0" collapsed="false">
      <c r="A209" s="12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</row>
    <row r="210" s="95" customFormat="true" ht="12.75" hidden="false" customHeight="false" outlineLevel="0" collapsed="false">
      <c r="A210" s="12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</row>
    <row r="211" s="95" customFormat="true" ht="12.75" hidden="false" customHeight="false" outlineLevel="0" collapsed="false">
      <c r="A211" s="12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</row>
    <row r="212" s="95" customFormat="true" ht="12.75" hidden="false" customHeight="false" outlineLevel="0" collapsed="false">
      <c r="A212" s="12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</row>
    <row r="213" s="95" customFormat="true" ht="12.75" hidden="false" customHeight="false" outlineLevel="0" collapsed="false">
      <c r="A213" s="12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</row>
    <row r="214" s="95" customFormat="true" ht="12.75" hidden="false" customHeight="false" outlineLevel="0" collapsed="false">
      <c r="A214" s="12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</row>
    <row r="215" s="95" customFormat="true" ht="12.75" hidden="false" customHeight="false" outlineLevel="0" collapsed="false">
      <c r="A215" s="12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</row>
    <row r="216" s="95" customFormat="true" ht="12.75" hidden="false" customHeight="false" outlineLevel="0" collapsed="false">
      <c r="A216" s="12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</row>
    <row r="217" s="95" customFormat="true" ht="12.75" hidden="false" customHeight="false" outlineLevel="0" collapsed="false">
      <c r="A217" s="12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</row>
    <row r="218" s="95" customFormat="true" ht="12.75" hidden="false" customHeight="false" outlineLevel="0" collapsed="false">
      <c r="A218" s="12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</row>
    <row r="219" s="95" customFormat="true" ht="12.75" hidden="false" customHeight="false" outlineLevel="0" collapsed="false">
      <c r="A219" s="12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</row>
    <row r="220" s="95" customFormat="true" ht="12.75" hidden="false" customHeight="false" outlineLevel="0" collapsed="false">
      <c r="A220" s="12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</row>
    <row r="221" s="95" customFormat="true" ht="12.75" hidden="false" customHeight="false" outlineLevel="0" collapsed="false">
      <c r="A221" s="12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</row>
    <row r="222" s="95" customFormat="true" ht="12.75" hidden="false" customHeight="false" outlineLevel="0" collapsed="false">
      <c r="A222" s="12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</row>
    <row r="223" s="95" customFormat="true" ht="12.75" hidden="false" customHeight="false" outlineLevel="0" collapsed="false">
      <c r="A223" s="12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</row>
    <row r="224" s="95" customFormat="true" ht="12.75" hidden="false" customHeight="false" outlineLevel="0" collapsed="false">
      <c r="A224" s="12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</row>
    <row r="225" s="95" customFormat="true" ht="12.75" hidden="false" customHeight="false" outlineLevel="0" collapsed="false">
      <c r="A225" s="12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</row>
    <row r="226" s="95" customFormat="true" ht="12.75" hidden="false" customHeight="false" outlineLevel="0" collapsed="false">
      <c r="A226" s="12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</row>
    <row r="227" s="95" customFormat="true" ht="12.75" hidden="false" customHeight="false" outlineLevel="0" collapsed="false">
      <c r="A227" s="12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</row>
    <row r="228" s="95" customFormat="true" ht="12.75" hidden="false" customHeight="false" outlineLevel="0" collapsed="false">
      <c r="A228" s="12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</row>
    <row r="229" s="95" customFormat="true" ht="12.75" hidden="false" customHeight="false" outlineLevel="0" collapsed="false">
      <c r="A229" s="12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</row>
    <row r="230" s="95" customFormat="true" ht="12.75" hidden="false" customHeight="false" outlineLevel="0" collapsed="false">
      <c r="A230" s="12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</row>
    <row r="231" s="95" customFormat="true" ht="12.75" hidden="false" customHeight="false" outlineLevel="0" collapsed="false">
      <c r="A231" s="12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</row>
    <row r="232" s="95" customFormat="true" ht="12.75" hidden="false" customHeight="false" outlineLevel="0" collapsed="false">
      <c r="A232" s="12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</row>
    <row r="233" s="95" customFormat="true" ht="12.75" hidden="false" customHeight="false" outlineLevel="0" collapsed="false">
      <c r="A233" s="12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</row>
    <row r="234" s="95" customFormat="true" ht="12.75" hidden="false" customHeight="false" outlineLevel="0" collapsed="false">
      <c r="A234" s="12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</row>
    <row r="235" s="95" customFormat="true" ht="12.75" hidden="false" customHeight="false" outlineLevel="0" collapsed="false">
      <c r="A235" s="12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</row>
    <row r="236" s="95" customFormat="true" ht="12.75" hidden="false" customHeight="false" outlineLevel="0" collapsed="false">
      <c r="A236" s="12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</row>
    <row r="237" s="95" customFormat="true" ht="12.75" hidden="false" customHeight="false" outlineLevel="0" collapsed="false">
      <c r="A237" s="12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</row>
    <row r="238" s="95" customFormat="true" ht="12.75" hidden="false" customHeight="false" outlineLevel="0" collapsed="false">
      <c r="A238" s="12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</row>
    <row r="239" s="95" customFormat="true" ht="12.75" hidden="false" customHeight="false" outlineLevel="0" collapsed="false">
      <c r="A239" s="12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</row>
    <row r="240" s="95" customFormat="true" ht="12.75" hidden="false" customHeight="false" outlineLevel="0" collapsed="false">
      <c r="A240" s="12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</row>
    <row r="241" s="95" customFormat="true" ht="12.75" hidden="false" customHeight="false" outlineLevel="0" collapsed="false">
      <c r="A241" s="12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s="95" customFormat="true" ht="12.75" hidden="false" customHeight="false" outlineLevel="0" collapsed="false">
      <c r="A242" s="12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s="95" customFormat="true" ht="12.75" hidden="false" customHeight="false" outlineLevel="0" collapsed="false">
      <c r="A243" s="12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s="95" customFormat="true" ht="12.75" hidden="false" customHeight="false" outlineLevel="0" collapsed="false">
      <c r="A244" s="12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s="95" customFormat="true" ht="12.75" hidden="false" customHeight="false" outlineLevel="0" collapsed="false">
      <c r="A245" s="12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s="95" customFormat="true" ht="12.75" hidden="false" customHeight="false" outlineLevel="0" collapsed="false">
      <c r="A246" s="12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s="95" customFormat="true" ht="12.75" hidden="false" customHeight="false" outlineLevel="0" collapsed="false">
      <c r="A247" s="12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s="95" customFormat="true" ht="12.75" hidden="false" customHeight="false" outlineLevel="0" collapsed="false">
      <c r="A248" s="12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s="95" customFormat="true" ht="12.75" hidden="false" customHeight="false" outlineLevel="0" collapsed="false">
      <c r="A249" s="12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s="95" customFormat="true" ht="12.75" hidden="false" customHeight="false" outlineLevel="0" collapsed="false">
      <c r="A250" s="12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s="95" customFormat="true" ht="12.75" hidden="false" customHeight="false" outlineLevel="0" collapsed="false">
      <c r="A251" s="12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s="95" customFormat="true" ht="12.75" hidden="false" customHeight="false" outlineLevel="0" collapsed="false">
      <c r="A252" s="12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s="95" customFormat="true" ht="12.75" hidden="false" customHeight="false" outlineLevel="0" collapsed="false">
      <c r="A253" s="12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</sheetData>
  <mergeCells count="11">
    <mergeCell ref="K1:P1"/>
    <mergeCell ref="K2:P2"/>
    <mergeCell ref="A3:P3"/>
    <mergeCell ref="A5:A6"/>
    <mergeCell ref="B5:B6"/>
    <mergeCell ref="C5:C6"/>
    <mergeCell ref="D5:D6"/>
    <mergeCell ref="E5:E6"/>
    <mergeCell ref="F5:J5"/>
    <mergeCell ref="K5:K6"/>
    <mergeCell ref="L5:P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85"/>
    <col collapsed="false" customWidth="true" hidden="false" outlineLevel="0" max="2" min="2" style="95" width="33.41"/>
    <col collapsed="false" customWidth="true" hidden="false" outlineLevel="0" max="3" min="3" style="94" width="8.7"/>
    <col collapsed="false" customWidth="true" hidden="false" outlineLevel="0" max="5" min="4" style="94" width="10.71"/>
    <col collapsed="false" customWidth="true" hidden="false" outlineLevel="0" max="10" min="6" style="94" width="8.41"/>
    <col collapsed="false" customWidth="true" hidden="false" outlineLevel="0" max="11" min="11" style="94" width="9.28"/>
    <col collapsed="false" customWidth="true" hidden="false" outlineLevel="0" max="16" min="12" style="94" width="8.14"/>
    <col collapsed="false" customWidth="false" hidden="false" outlineLevel="0" max="257" min="17" style="94" width="9.14"/>
  </cols>
  <sheetData>
    <row r="1" customFormat="false" ht="12.75" hidden="true" customHeight="false" outlineLevel="0" collapsed="false">
      <c r="J1" s="227"/>
      <c r="K1" s="96" t="s">
        <v>86</v>
      </c>
      <c r="L1" s="96"/>
      <c r="M1" s="96"/>
      <c r="N1" s="96"/>
      <c r="O1" s="96"/>
      <c r="P1" s="96"/>
    </row>
    <row r="2" customFormat="false" ht="15.75" hidden="false" customHeight="false" outlineLevel="0" collapsed="false">
      <c r="J2" s="227"/>
      <c r="K2" s="126" t="s">
        <v>306</v>
      </c>
      <c r="L2" s="126"/>
      <c r="M2" s="126"/>
      <c r="N2" s="126"/>
      <c r="O2" s="126"/>
      <c r="P2" s="126"/>
    </row>
    <row r="3" customFormat="false" ht="15.75" hidden="false" customHeight="true" outlineLevel="0" collapsed="false">
      <c r="A3" s="98" t="s">
        <v>30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9"/>
      <c r="B4" s="100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customFormat="false" ht="21.75" hidden="false" customHeight="true" outlineLevel="0" collapsed="false">
      <c r="A5" s="12" t="s">
        <v>308</v>
      </c>
      <c r="B5" s="12" t="s">
        <v>21</v>
      </c>
      <c r="C5" s="12" t="s">
        <v>89</v>
      </c>
      <c r="D5" s="12" t="s">
        <v>23</v>
      </c>
      <c r="E5" s="12" t="s">
        <v>24</v>
      </c>
      <c r="F5" s="13" t="s">
        <v>25</v>
      </c>
      <c r="G5" s="13"/>
      <c r="H5" s="13"/>
      <c r="I5" s="13"/>
      <c r="J5" s="13"/>
      <c r="K5" s="12" t="s">
        <v>26</v>
      </c>
      <c r="L5" s="13" t="s">
        <v>27</v>
      </c>
      <c r="M5" s="13"/>
      <c r="N5" s="13"/>
      <c r="O5" s="13"/>
      <c r="P5" s="13"/>
    </row>
    <row r="6" customFormat="false" ht="36" hidden="false" customHeight="true" outlineLevel="0" collapsed="false">
      <c r="A6" s="12"/>
      <c r="B6" s="12"/>
      <c r="C6" s="12"/>
      <c r="D6" s="12"/>
      <c r="E6" s="12"/>
      <c r="F6" s="13" t="n">
        <v>2016</v>
      </c>
      <c r="G6" s="13" t="n">
        <v>2017</v>
      </c>
      <c r="H6" s="13" t="n">
        <v>2018</v>
      </c>
      <c r="I6" s="13" t="n">
        <v>2019</v>
      </c>
      <c r="J6" s="13" t="s">
        <v>28</v>
      </c>
      <c r="K6" s="12"/>
      <c r="L6" s="128" t="n">
        <v>2021</v>
      </c>
      <c r="M6" s="128" t="n">
        <v>2022</v>
      </c>
      <c r="N6" s="128" t="n">
        <v>2023</v>
      </c>
      <c r="O6" s="128" t="n">
        <v>2024</v>
      </c>
      <c r="P6" s="128" t="n">
        <v>2025</v>
      </c>
    </row>
    <row r="7" s="14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</row>
    <row r="8" s="105" customFormat="true" ht="12.75" hidden="false" customHeight="false" outlineLevel="0" collapsed="false">
      <c r="A8" s="228" t="n">
        <v>1</v>
      </c>
      <c r="B8" s="229" t="s">
        <v>309</v>
      </c>
      <c r="C8" s="230" t="s">
        <v>32</v>
      </c>
      <c r="D8" s="231"/>
      <c r="E8" s="231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</row>
    <row r="9" s="105" customFormat="true" ht="13.5" hidden="false" customHeight="false" outlineLevel="0" collapsed="false">
      <c r="A9" s="233" t="s">
        <v>93</v>
      </c>
      <c r="B9" s="234" t="s">
        <v>310</v>
      </c>
      <c r="C9" s="235"/>
      <c r="D9" s="236"/>
      <c r="E9" s="236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</row>
    <row r="10" s="137" customFormat="true" ht="13.5" hidden="false" customHeight="false" outlineLevel="0" collapsed="false">
      <c r="A10" s="238"/>
      <c r="B10" s="239" t="s">
        <v>311</v>
      </c>
      <c r="C10" s="240" t="s">
        <v>35</v>
      </c>
      <c r="D10" s="241"/>
      <c r="E10" s="241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</row>
    <row r="11" s="123" customFormat="true" ht="12.75" hidden="false" customHeight="false" outlineLevel="0" collapsed="false">
      <c r="A11" s="243"/>
      <c r="B11" s="244" t="s">
        <v>206</v>
      </c>
      <c r="C11" s="245" t="s">
        <v>35</v>
      </c>
      <c r="D11" s="246"/>
      <c r="E11" s="246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</row>
    <row r="12" s="123" customFormat="true" ht="12.75" hidden="false" customHeight="false" outlineLevel="0" collapsed="false">
      <c r="A12" s="243"/>
      <c r="B12" s="244" t="s">
        <v>312</v>
      </c>
      <c r="C12" s="245"/>
      <c r="D12" s="246"/>
      <c r="E12" s="246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</row>
    <row r="13" s="137" customFormat="true" ht="27" hidden="false" customHeight="false" outlineLevel="0" collapsed="false">
      <c r="A13" s="233" t="s">
        <v>97</v>
      </c>
      <c r="B13" s="234" t="s">
        <v>313</v>
      </c>
      <c r="C13" s="240" t="s">
        <v>35</v>
      </c>
      <c r="D13" s="241"/>
      <c r="E13" s="241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</row>
    <row r="14" s="137" customFormat="true" ht="13.5" hidden="false" customHeight="false" outlineLevel="0" collapsed="false">
      <c r="A14" s="233"/>
      <c r="B14" s="244" t="s">
        <v>206</v>
      </c>
      <c r="C14" s="240"/>
      <c r="D14" s="241"/>
      <c r="E14" s="241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</row>
    <row r="15" s="137" customFormat="true" ht="25.5" hidden="false" customHeight="false" outlineLevel="0" collapsed="false">
      <c r="A15" s="233"/>
      <c r="B15" s="239" t="s">
        <v>314</v>
      </c>
      <c r="C15" s="248" t="s">
        <v>32</v>
      </c>
      <c r="D15" s="241"/>
      <c r="E15" s="241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</row>
    <row r="16" s="137" customFormat="true" ht="13.5" hidden="false" customHeight="false" outlineLevel="0" collapsed="false">
      <c r="A16" s="233"/>
      <c r="B16" s="239" t="s">
        <v>315</v>
      </c>
      <c r="C16" s="245" t="s">
        <v>35</v>
      </c>
      <c r="D16" s="241"/>
      <c r="E16" s="241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</row>
    <row r="17" s="105" customFormat="true" ht="12.75" hidden="false" customHeight="false" outlineLevel="0" collapsed="false">
      <c r="A17" s="249" t="n">
        <v>2</v>
      </c>
      <c r="B17" s="250" t="s">
        <v>316</v>
      </c>
      <c r="C17" s="235" t="s">
        <v>32</v>
      </c>
      <c r="D17" s="236"/>
      <c r="E17" s="236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</row>
    <row r="18" s="123" customFormat="true" ht="13.5" hidden="false" customHeight="false" outlineLevel="0" collapsed="false">
      <c r="A18" s="233"/>
      <c r="B18" s="244" t="s">
        <v>206</v>
      </c>
      <c r="C18" s="245"/>
      <c r="D18" s="246"/>
      <c r="E18" s="246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</row>
    <row r="19" s="123" customFormat="true" ht="13.5" hidden="false" customHeight="false" outlineLevel="0" collapsed="false">
      <c r="A19" s="233"/>
      <c r="B19" s="239" t="s">
        <v>317</v>
      </c>
      <c r="C19" s="248" t="s">
        <v>32</v>
      </c>
      <c r="D19" s="246"/>
      <c r="E19" s="246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</row>
    <row r="20" s="123" customFormat="true" ht="25.5" hidden="false" customHeight="false" outlineLevel="0" collapsed="false">
      <c r="A20" s="233"/>
      <c r="B20" s="239" t="s">
        <v>318</v>
      </c>
      <c r="C20" s="248" t="s">
        <v>32</v>
      </c>
      <c r="D20" s="246"/>
      <c r="E20" s="246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</row>
    <row r="21" s="105" customFormat="true" ht="19.5" hidden="false" customHeight="true" outlineLevel="0" collapsed="false">
      <c r="A21" s="251" t="n">
        <v>3</v>
      </c>
      <c r="B21" s="252" t="s">
        <v>319</v>
      </c>
      <c r="C21" s="253" t="s">
        <v>32</v>
      </c>
      <c r="D21" s="254"/>
      <c r="E21" s="254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</row>
    <row r="22" s="123" customFormat="true" ht="12.75" hidden="false" customHeight="false" outlineLevel="0" collapsed="false">
      <c r="A22" s="121"/>
      <c r="B22" s="122"/>
    </row>
    <row r="23" s="123" customFormat="true" ht="12.75" hidden="false" customHeight="false" outlineLevel="0" collapsed="false">
      <c r="A23" s="121"/>
      <c r="B23" s="122"/>
    </row>
    <row r="24" s="123" customFormat="true" ht="12.75" hidden="false" customHeight="false" outlineLevel="0" collapsed="false">
      <c r="A24" s="121"/>
      <c r="B24" s="122"/>
    </row>
    <row r="25" s="123" customFormat="true" ht="12.75" hidden="false" customHeight="false" outlineLevel="0" collapsed="false">
      <c r="A25" s="121"/>
      <c r="B25" s="122"/>
    </row>
    <row r="26" s="123" customFormat="true" ht="12.75" hidden="false" customHeight="false" outlineLevel="0" collapsed="false">
      <c r="A26" s="121"/>
      <c r="B26" s="122"/>
    </row>
    <row r="27" s="123" customFormat="true" ht="12.75" hidden="false" customHeight="false" outlineLevel="0" collapsed="false">
      <c r="A27" s="121"/>
      <c r="B27" s="122"/>
    </row>
    <row r="28" s="123" customFormat="true" ht="12.75" hidden="false" customHeight="false" outlineLevel="0" collapsed="false">
      <c r="A28" s="121"/>
      <c r="B28" s="122"/>
    </row>
    <row r="29" s="123" customFormat="true" ht="12.75" hidden="false" customHeight="false" outlineLevel="0" collapsed="false">
      <c r="A29" s="121"/>
      <c r="B29" s="122"/>
    </row>
    <row r="30" s="123" customFormat="true" ht="12.75" hidden="false" customHeight="false" outlineLevel="0" collapsed="false">
      <c r="A30" s="121"/>
      <c r="B30" s="122"/>
    </row>
    <row r="31" s="123" customFormat="true" ht="12.75" hidden="false" customHeight="false" outlineLevel="0" collapsed="false">
      <c r="A31" s="121"/>
      <c r="B31" s="122"/>
    </row>
    <row r="32" s="123" customFormat="true" ht="12.75" hidden="false" customHeight="false" outlineLevel="0" collapsed="false">
      <c r="A32" s="121"/>
      <c r="B32" s="122"/>
    </row>
    <row r="33" s="123" customFormat="true" ht="12.75" hidden="false" customHeight="false" outlineLevel="0" collapsed="false">
      <c r="A33" s="121"/>
      <c r="B33" s="122"/>
    </row>
    <row r="34" s="123" customFormat="true" ht="12.75" hidden="false" customHeight="false" outlineLevel="0" collapsed="false">
      <c r="A34" s="121"/>
      <c r="B34" s="122"/>
    </row>
    <row r="35" s="123" customFormat="true" ht="12.75" hidden="false" customHeight="false" outlineLevel="0" collapsed="false">
      <c r="A35" s="121"/>
      <c r="B35" s="122"/>
    </row>
    <row r="36" s="123" customFormat="true" ht="12.75" hidden="false" customHeight="false" outlineLevel="0" collapsed="false">
      <c r="A36" s="121"/>
      <c r="B36" s="122"/>
    </row>
    <row r="37" s="123" customFormat="true" ht="12.75" hidden="false" customHeight="false" outlineLevel="0" collapsed="false">
      <c r="A37" s="121"/>
      <c r="B37" s="122"/>
    </row>
    <row r="38" s="123" customFormat="true" ht="12.75" hidden="false" customHeight="false" outlineLevel="0" collapsed="false">
      <c r="A38" s="121"/>
      <c r="B38" s="122"/>
    </row>
    <row r="39" s="123" customFormat="true" ht="12.75" hidden="false" customHeight="false" outlineLevel="0" collapsed="false">
      <c r="A39" s="121"/>
      <c r="B39" s="122"/>
    </row>
    <row r="40" s="123" customFormat="true" ht="12.75" hidden="false" customHeight="false" outlineLevel="0" collapsed="false">
      <c r="A40" s="121"/>
      <c r="B40" s="122"/>
    </row>
    <row r="41" s="123" customFormat="true" ht="12.75" hidden="false" customHeight="false" outlineLevel="0" collapsed="false">
      <c r="A41" s="121"/>
      <c r="B41" s="122"/>
    </row>
    <row r="42" s="123" customFormat="true" ht="12.75" hidden="false" customHeight="false" outlineLevel="0" collapsed="false">
      <c r="A42" s="121"/>
      <c r="B42" s="122"/>
    </row>
    <row r="43" s="123" customFormat="true" ht="12.75" hidden="false" customHeight="false" outlineLevel="0" collapsed="false">
      <c r="A43" s="121"/>
      <c r="B43" s="122"/>
    </row>
    <row r="44" s="123" customFormat="true" ht="12.75" hidden="false" customHeight="false" outlineLevel="0" collapsed="false">
      <c r="A44" s="121"/>
      <c r="B44" s="122"/>
    </row>
    <row r="45" s="123" customFormat="true" ht="12.75" hidden="false" customHeight="false" outlineLevel="0" collapsed="false">
      <c r="A45" s="121"/>
      <c r="B45" s="122"/>
    </row>
    <row r="46" s="123" customFormat="true" ht="12.75" hidden="false" customHeight="false" outlineLevel="0" collapsed="false">
      <c r="A46" s="121"/>
      <c r="B46" s="122"/>
    </row>
    <row r="47" s="123" customFormat="true" ht="12.75" hidden="false" customHeight="false" outlineLevel="0" collapsed="false">
      <c r="A47" s="121"/>
      <c r="B47" s="122"/>
    </row>
    <row r="48" s="123" customFormat="true" ht="12.75" hidden="false" customHeight="false" outlineLevel="0" collapsed="false">
      <c r="A48" s="121"/>
      <c r="B48" s="122"/>
    </row>
    <row r="49" s="123" customFormat="true" ht="12.75" hidden="false" customHeight="false" outlineLevel="0" collapsed="false">
      <c r="A49" s="121"/>
      <c r="B49" s="122"/>
    </row>
    <row r="50" s="123" customFormat="true" ht="12.75" hidden="false" customHeight="false" outlineLevel="0" collapsed="false">
      <c r="A50" s="121"/>
      <c r="B50" s="122"/>
    </row>
    <row r="51" s="123" customFormat="true" ht="12.75" hidden="false" customHeight="false" outlineLevel="0" collapsed="false">
      <c r="A51" s="121"/>
      <c r="B51" s="122"/>
    </row>
    <row r="52" s="123" customFormat="true" ht="12.75" hidden="false" customHeight="false" outlineLevel="0" collapsed="false">
      <c r="A52" s="121"/>
      <c r="B52" s="122"/>
    </row>
    <row r="53" s="123" customFormat="true" ht="12.75" hidden="false" customHeight="false" outlineLevel="0" collapsed="false">
      <c r="A53" s="121"/>
      <c r="B53" s="122"/>
    </row>
    <row r="54" s="123" customFormat="true" ht="12.75" hidden="false" customHeight="false" outlineLevel="0" collapsed="false">
      <c r="A54" s="121"/>
      <c r="B54" s="122"/>
    </row>
    <row r="55" s="123" customFormat="true" ht="12.75" hidden="false" customHeight="false" outlineLevel="0" collapsed="false">
      <c r="A55" s="121"/>
      <c r="B55" s="122"/>
    </row>
    <row r="56" s="123" customFormat="true" ht="12.75" hidden="false" customHeight="false" outlineLevel="0" collapsed="false">
      <c r="A56" s="121"/>
      <c r="B56" s="122"/>
    </row>
    <row r="57" s="123" customFormat="true" ht="12.75" hidden="false" customHeight="false" outlineLevel="0" collapsed="false">
      <c r="A57" s="121"/>
      <c r="B57" s="122"/>
    </row>
    <row r="58" s="123" customFormat="true" ht="12.75" hidden="false" customHeight="false" outlineLevel="0" collapsed="false">
      <c r="A58" s="121"/>
      <c r="B58" s="122"/>
    </row>
    <row r="59" s="123" customFormat="true" ht="12.75" hidden="false" customHeight="false" outlineLevel="0" collapsed="false">
      <c r="A59" s="121"/>
      <c r="B59" s="122"/>
    </row>
    <row r="60" s="123" customFormat="true" ht="12.75" hidden="false" customHeight="false" outlineLevel="0" collapsed="false">
      <c r="A60" s="121"/>
      <c r="B60" s="122"/>
    </row>
    <row r="61" s="123" customFormat="true" ht="12.75" hidden="false" customHeight="false" outlineLevel="0" collapsed="false">
      <c r="A61" s="121"/>
      <c r="B61" s="122"/>
    </row>
    <row r="62" s="123" customFormat="true" ht="12.75" hidden="false" customHeight="false" outlineLevel="0" collapsed="false">
      <c r="A62" s="121"/>
      <c r="B62" s="122"/>
    </row>
    <row r="63" s="123" customFormat="true" ht="12.75" hidden="false" customHeight="false" outlineLevel="0" collapsed="false">
      <c r="A63" s="121"/>
      <c r="B63" s="122"/>
    </row>
    <row r="64" s="123" customFormat="true" ht="12.75" hidden="false" customHeight="false" outlineLevel="0" collapsed="false">
      <c r="A64" s="121"/>
      <c r="B64" s="122"/>
    </row>
    <row r="65" s="123" customFormat="true" ht="12.75" hidden="false" customHeight="false" outlineLevel="0" collapsed="false">
      <c r="A65" s="121"/>
      <c r="B65" s="122"/>
    </row>
    <row r="66" s="123" customFormat="true" ht="12.75" hidden="false" customHeight="false" outlineLevel="0" collapsed="false">
      <c r="A66" s="121"/>
      <c r="B66" s="122"/>
    </row>
    <row r="67" s="123" customFormat="true" ht="12.75" hidden="false" customHeight="false" outlineLevel="0" collapsed="false">
      <c r="A67" s="121"/>
      <c r="B67" s="122"/>
    </row>
    <row r="68" s="123" customFormat="true" ht="12.75" hidden="false" customHeight="false" outlineLevel="0" collapsed="false">
      <c r="A68" s="121"/>
      <c r="B68" s="122"/>
    </row>
    <row r="69" s="123" customFormat="true" ht="12.75" hidden="false" customHeight="false" outlineLevel="0" collapsed="false">
      <c r="A69" s="121"/>
      <c r="B69" s="122"/>
    </row>
    <row r="70" s="123" customFormat="true" ht="12.75" hidden="false" customHeight="false" outlineLevel="0" collapsed="false">
      <c r="A70" s="121"/>
      <c r="B70" s="122"/>
    </row>
    <row r="71" s="123" customFormat="true" ht="12.75" hidden="false" customHeight="false" outlineLevel="0" collapsed="false">
      <c r="A71" s="121"/>
      <c r="B71" s="122"/>
    </row>
    <row r="72" s="123" customFormat="true" ht="12.75" hidden="false" customHeight="false" outlineLevel="0" collapsed="false">
      <c r="A72" s="121"/>
      <c r="B72" s="122"/>
    </row>
    <row r="73" s="123" customFormat="true" ht="12.75" hidden="false" customHeight="false" outlineLevel="0" collapsed="false">
      <c r="A73" s="121"/>
      <c r="B73" s="122"/>
    </row>
    <row r="74" s="123" customFormat="true" ht="12.75" hidden="false" customHeight="false" outlineLevel="0" collapsed="false">
      <c r="A74" s="121"/>
      <c r="B74" s="122"/>
    </row>
    <row r="75" s="123" customFormat="true" ht="12.75" hidden="false" customHeight="false" outlineLevel="0" collapsed="false">
      <c r="A75" s="121"/>
      <c r="B75" s="122"/>
    </row>
    <row r="76" s="123" customFormat="true" ht="12.75" hidden="false" customHeight="false" outlineLevel="0" collapsed="false">
      <c r="A76" s="121"/>
      <c r="B76" s="122"/>
    </row>
    <row r="77" s="123" customFormat="true" ht="12.75" hidden="false" customHeight="false" outlineLevel="0" collapsed="false">
      <c r="A77" s="121"/>
      <c r="B77" s="122"/>
    </row>
    <row r="78" s="123" customFormat="true" ht="12.75" hidden="false" customHeight="false" outlineLevel="0" collapsed="false">
      <c r="A78" s="121"/>
      <c r="B78" s="122"/>
    </row>
    <row r="79" s="123" customFormat="true" ht="12.75" hidden="false" customHeight="false" outlineLevel="0" collapsed="false">
      <c r="A79" s="121"/>
      <c r="B79" s="122"/>
    </row>
    <row r="80" s="123" customFormat="true" ht="12.75" hidden="false" customHeight="false" outlineLevel="0" collapsed="false">
      <c r="A80" s="121"/>
      <c r="B80" s="122"/>
    </row>
    <row r="81" s="123" customFormat="true" ht="12.75" hidden="false" customHeight="false" outlineLevel="0" collapsed="false">
      <c r="A81" s="121"/>
      <c r="B81" s="122"/>
    </row>
    <row r="82" s="123" customFormat="true" ht="12.75" hidden="false" customHeight="false" outlineLevel="0" collapsed="false">
      <c r="A82" s="121"/>
      <c r="B82" s="122"/>
    </row>
    <row r="83" s="123" customFormat="true" ht="12.75" hidden="false" customHeight="false" outlineLevel="0" collapsed="false">
      <c r="A83" s="121"/>
      <c r="B83" s="122"/>
    </row>
    <row r="84" s="123" customFormat="true" ht="12.75" hidden="false" customHeight="false" outlineLevel="0" collapsed="false">
      <c r="A84" s="121"/>
      <c r="B84" s="122"/>
    </row>
    <row r="85" s="123" customFormat="true" ht="12.75" hidden="false" customHeight="false" outlineLevel="0" collapsed="false">
      <c r="A85" s="121"/>
      <c r="B85" s="122"/>
    </row>
    <row r="86" s="123" customFormat="true" ht="12.75" hidden="false" customHeight="false" outlineLevel="0" collapsed="false">
      <c r="A86" s="121"/>
      <c r="B86" s="122"/>
    </row>
    <row r="87" s="123" customFormat="true" ht="12.75" hidden="false" customHeight="false" outlineLevel="0" collapsed="false">
      <c r="A87" s="121"/>
      <c r="B87" s="122"/>
    </row>
    <row r="88" s="123" customFormat="true" ht="12.75" hidden="false" customHeight="false" outlineLevel="0" collapsed="false">
      <c r="A88" s="121"/>
      <c r="B88" s="122"/>
    </row>
    <row r="89" s="123" customFormat="true" ht="12.75" hidden="false" customHeight="false" outlineLevel="0" collapsed="false">
      <c r="A89" s="121"/>
      <c r="B89" s="122"/>
    </row>
    <row r="90" s="123" customFormat="true" ht="12.75" hidden="false" customHeight="false" outlineLevel="0" collapsed="false">
      <c r="A90" s="121"/>
      <c r="B90" s="122"/>
    </row>
    <row r="91" s="123" customFormat="true" ht="12.75" hidden="false" customHeight="false" outlineLevel="0" collapsed="false">
      <c r="A91" s="121"/>
      <c r="B91" s="122"/>
    </row>
    <row r="92" s="123" customFormat="true" ht="12.75" hidden="false" customHeight="false" outlineLevel="0" collapsed="false">
      <c r="A92" s="121"/>
      <c r="B92" s="122"/>
    </row>
    <row r="93" s="123" customFormat="true" ht="12.75" hidden="false" customHeight="false" outlineLevel="0" collapsed="false">
      <c r="A93" s="121"/>
      <c r="B93" s="122"/>
    </row>
    <row r="94" s="123" customFormat="true" ht="12.75" hidden="false" customHeight="false" outlineLevel="0" collapsed="false">
      <c r="A94" s="121"/>
      <c r="B94" s="122"/>
    </row>
    <row r="95" s="123" customFormat="true" ht="12.75" hidden="false" customHeight="false" outlineLevel="0" collapsed="false">
      <c r="A95" s="121"/>
      <c r="B95" s="122"/>
    </row>
    <row r="96" customFormat="false" ht="12.75" hidden="false" customHeight="false" outlineLevel="0" collapsed="false">
      <c r="A96" s="124"/>
    </row>
    <row r="97" customFormat="false" ht="12.75" hidden="false" customHeight="false" outlineLevel="0" collapsed="false">
      <c r="A97" s="124"/>
    </row>
    <row r="98" customFormat="false" ht="12.75" hidden="false" customHeight="false" outlineLevel="0" collapsed="false">
      <c r="A98" s="124"/>
    </row>
    <row r="99" customFormat="false" ht="12.75" hidden="false" customHeight="false" outlineLevel="0" collapsed="false">
      <c r="A99" s="124"/>
    </row>
    <row r="100" customFormat="false" ht="12.75" hidden="false" customHeight="false" outlineLevel="0" collapsed="false">
      <c r="A100" s="124"/>
    </row>
    <row r="101" customFormat="false" ht="12.75" hidden="false" customHeight="false" outlineLevel="0" collapsed="false">
      <c r="A101" s="124"/>
    </row>
    <row r="102" customFormat="false" ht="12.75" hidden="false" customHeight="false" outlineLevel="0" collapsed="false">
      <c r="A102" s="124"/>
    </row>
    <row r="103" customFormat="false" ht="12.75" hidden="false" customHeight="false" outlineLevel="0" collapsed="false">
      <c r="A103" s="124"/>
    </row>
    <row r="104" customFormat="false" ht="12.75" hidden="false" customHeight="false" outlineLevel="0" collapsed="false">
      <c r="A104" s="124"/>
    </row>
    <row r="105" customFormat="false" ht="12.75" hidden="false" customHeight="false" outlineLevel="0" collapsed="false">
      <c r="A105" s="124"/>
    </row>
    <row r="106" customFormat="false" ht="12.75" hidden="false" customHeight="false" outlineLevel="0" collapsed="false">
      <c r="A106" s="124"/>
    </row>
    <row r="107" customFormat="false" ht="12.75" hidden="false" customHeight="false" outlineLevel="0" collapsed="false">
      <c r="A107" s="124"/>
    </row>
    <row r="108" customFormat="false" ht="12.75" hidden="false" customHeight="false" outlineLevel="0" collapsed="false">
      <c r="A108" s="124"/>
    </row>
    <row r="109" customFormat="false" ht="12.75" hidden="false" customHeight="false" outlineLevel="0" collapsed="false">
      <c r="A109" s="124"/>
    </row>
    <row r="110" customFormat="false" ht="12.75" hidden="false" customHeight="false" outlineLevel="0" collapsed="false">
      <c r="A110" s="124"/>
    </row>
    <row r="111" customFormat="false" ht="12.75" hidden="false" customHeight="false" outlineLevel="0" collapsed="false">
      <c r="A111" s="124"/>
    </row>
    <row r="112" customFormat="false" ht="12.75" hidden="false" customHeight="false" outlineLevel="0" collapsed="false">
      <c r="A112" s="124"/>
    </row>
    <row r="113" customFormat="false" ht="12.75" hidden="false" customHeight="false" outlineLevel="0" collapsed="false">
      <c r="A113" s="124"/>
    </row>
    <row r="114" customFormat="false" ht="12.75" hidden="false" customHeight="false" outlineLevel="0" collapsed="false">
      <c r="A114" s="124"/>
    </row>
    <row r="115" customFormat="false" ht="12.75" hidden="false" customHeight="false" outlineLevel="0" collapsed="false">
      <c r="A115" s="124"/>
    </row>
    <row r="116" customFormat="false" ht="12.75" hidden="false" customHeight="false" outlineLevel="0" collapsed="false">
      <c r="A116" s="124"/>
    </row>
    <row r="117" customFormat="false" ht="12.75" hidden="false" customHeight="false" outlineLevel="0" collapsed="false">
      <c r="A117" s="124"/>
    </row>
    <row r="118" customFormat="false" ht="12.75" hidden="false" customHeight="false" outlineLevel="0" collapsed="false">
      <c r="A118" s="124"/>
    </row>
    <row r="119" customFormat="false" ht="12.75" hidden="false" customHeight="false" outlineLevel="0" collapsed="false">
      <c r="A119" s="124"/>
    </row>
    <row r="120" customFormat="false" ht="12.75" hidden="false" customHeight="false" outlineLevel="0" collapsed="false">
      <c r="A120" s="124"/>
    </row>
    <row r="121" customFormat="false" ht="12.75" hidden="false" customHeight="false" outlineLevel="0" collapsed="false">
      <c r="A121" s="124"/>
    </row>
    <row r="122" customFormat="false" ht="12.75" hidden="false" customHeight="false" outlineLevel="0" collapsed="false">
      <c r="A122" s="124"/>
    </row>
    <row r="123" customFormat="false" ht="12.75" hidden="false" customHeight="false" outlineLevel="0" collapsed="false">
      <c r="A123" s="124"/>
    </row>
    <row r="124" customFormat="false" ht="12.75" hidden="false" customHeight="false" outlineLevel="0" collapsed="false">
      <c r="A124" s="124"/>
    </row>
    <row r="125" customFormat="false" ht="12.75" hidden="false" customHeight="false" outlineLevel="0" collapsed="false">
      <c r="A125" s="124"/>
    </row>
    <row r="126" customFormat="false" ht="12.75" hidden="false" customHeight="false" outlineLevel="0" collapsed="false">
      <c r="A126" s="124"/>
    </row>
    <row r="127" customFormat="false" ht="12.75" hidden="false" customHeight="false" outlineLevel="0" collapsed="false">
      <c r="A127" s="124"/>
    </row>
    <row r="128" customFormat="false" ht="12.75" hidden="false" customHeight="false" outlineLevel="0" collapsed="false">
      <c r="A128" s="124"/>
    </row>
    <row r="129" customFormat="false" ht="12.75" hidden="false" customHeight="false" outlineLevel="0" collapsed="false">
      <c r="A129" s="124"/>
    </row>
    <row r="130" customFormat="false" ht="12.75" hidden="false" customHeight="false" outlineLevel="0" collapsed="false">
      <c r="A130" s="124"/>
    </row>
    <row r="131" customFormat="false" ht="12.75" hidden="false" customHeight="false" outlineLevel="0" collapsed="false">
      <c r="A131" s="124"/>
    </row>
    <row r="132" customFormat="false" ht="12.75" hidden="false" customHeight="false" outlineLevel="0" collapsed="false">
      <c r="A132" s="124"/>
    </row>
    <row r="133" customFormat="false" ht="12.75" hidden="false" customHeight="false" outlineLevel="0" collapsed="false">
      <c r="A133" s="124"/>
    </row>
    <row r="134" customFormat="false" ht="12.75" hidden="false" customHeight="false" outlineLevel="0" collapsed="false">
      <c r="A134" s="124"/>
    </row>
    <row r="135" customFormat="false" ht="12.75" hidden="false" customHeight="false" outlineLevel="0" collapsed="false">
      <c r="A135" s="124"/>
    </row>
    <row r="136" customFormat="false" ht="12.75" hidden="false" customHeight="false" outlineLevel="0" collapsed="false">
      <c r="A136" s="124"/>
    </row>
    <row r="137" customFormat="false" ht="12.75" hidden="false" customHeight="false" outlineLevel="0" collapsed="false">
      <c r="A137" s="124"/>
    </row>
    <row r="138" customFormat="false" ht="12.75" hidden="false" customHeight="false" outlineLevel="0" collapsed="false">
      <c r="A138" s="124"/>
    </row>
    <row r="139" customFormat="false" ht="12.75" hidden="false" customHeight="false" outlineLevel="0" collapsed="false">
      <c r="A139" s="124"/>
    </row>
    <row r="140" customFormat="false" ht="12.75" hidden="false" customHeight="false" outlineLevel="0" collapsed="false">
      <c r="A140" s="124"/>
    </row>
    <row r="141" customFormat="false" ht="12.75" hidden="false" customHeight="false" outlineLevel="0" collapsed="false">
      <c r="A141" s="124"/>
    </row>
    <row r="142" customFormat="false" ht="12.75" hidden="false" customHeight="false" outlineLevel="0" collapsed="false">
      <c r="A142" s="124"/>
    </row>
    <row r="143" customFormat="false" ht="12.75" hidden="false" customHeight="false" outlineLevel="0" collapsed="false">
      <c r="A143" s="124"/>
    </row>
    <row r="144" customFormat="false" ht="12.75" hidden="false" customHeight="false" outlineLevel="0" collapsed="false">
      <c r="A144" s="124"/>
    </row>
    <row r="145" customFormat="false" ht="12.75" hidden="false" customHeight="false" outlineLevel="0" collapsed="false">
      <c r="A145" s="124"/>
    </row>
    <row r="146" customFormat="false" ht="12.75" hidden="false" customHeight="false" outlineLevel="0" collapsed="false">
      <c r="A146" s="124"/>
    </row>
    <row r="147" customFormat="false" ht="12.75" hidden="false" customHeight="false" outlineLevel="0" collapsed="false">
      <c r="A147" s="124"/>
    </row>
    <row r="148" customFormat="false" ht="12.75" hidden="false" customHeight="false" outlineLevel="0" collapsed="false">
      <c r="A148" s="124"/>
    </row>
    <row r="149" customFormat="false" ht="12.75" hidden="false" customHeight="false" outlineLevel="0" collapsed="false">
      <c r="A149" s="124"/>
    </row>
    <row r="150" customFormat="false" ht="12.75" hidden="false" customHeight="false" outlineLevel="0" collapsed="false">
      <c r="A150" s="124"/>
    </row>
    <row r="151" customFormat="false" ht="12.75" hidden="false" customHeight="false" outlineLevel="0" collapsed="false">
      <c r="A151" s="124"/>
    </row>
    <row r="152" customFormat="false" ht="12.75" hidden="false" customHeight="false" outlineLevel="0" collapsed="false">
      <c r="A152" s="124"/>
    </row>
    <row r="153" customFormat="false" ht="12.75" hidden="false" customHeight="false" outlineLevel="0" collapsed="false">
      <c r="A153" s="124"/>
    </row>
    <row r="154" customFormat="false" ht="12.75" hidden="false" customHeight="false" outlineLevel="0" collapsed="false">
      <c r="A154" s="124"/>
    </row>
    <row r="155" customFormat="false" ht="12.75" hidden="false" customHeight="false" outlineLevel="0" collapsed="false">
      <c r="A155" s="124"/>
    </row>
    <row r="156" customFormat="false" ht="12.75" hidden="false" customHeight="false" outlineLevel="0" collapsed="false">
      <c r="A156" s="124"/>
    </row>
    <row r="157" customFormat="false" ht="12.75" hidden="false" customHeight="false" outlineLevel="0" collapsed="false">
      <c r="A157" s="124"/>
    </row>
    <row r="158" customFormat="false" ht="12.75" hidden="false" customHeight="false" outlineLevel="0" collapsed="false">
      <c r="A158" s="124"/>
    </row>
    <row r="159" customFormat="false" ht="12.75" hidden="false" customHeight="false" outlineLevel="0" collapsed="false">
      <c r="A159" s="124"/>
    </row>
    <row r="160" customFormat="false" ht="12.75" hidden="false" customHeight="false" outlineLevel="0" collapsed="false">
      <c r="A160" s="124"/>
    </row>
    <row r="161" customFormat="false" ht="12.75" hidden="false" customHeight="false" outlineLevel="0" collapsed="false">
      <c r="A161" s="124"/>
    </row>
    <row r="162" customFormat="false" ht="12.75" hidden="false" customHeight="false" outlineLevel="0" collapsed="false">
      <c r="A162" s="124"/>
    </row>
    <row r="163" customFormat="false" ht="12.75" hidden="false" customHeight="false" outlineLevel="0" collapsed="false">
      <c r="A163" s="124"/>
    </row>
    <row r="164" customFormat="false" ht="12.75" hidden="false" customHeight="false" outlineLevel="0" collapsed="false">
      <c r="A164" s="124"/>
    </row>
    <row r="165" customFormat="false" ht="12.75" hidden="false" customHeight="false" outlineLevel="0" collapsed="false">
      <c r="A165" s="124"/>
    </row>
    <row r="166" customFormat="false" ht="12.75" hidden="false" customHeight="false" outlineLevel="0" collapsed="false">
      <c r="A166" s="124"/>
    </row>
    <row r="167" customFormat="false" ht="12.75" hidden="false" customHeight="false" outlineLevel="0" collapsed="false">
      <c r="A167" s="124"/>
    </row>
    <row r="168" customFormat="false" ht="12.75" hidden="false" customHeight="false" outlineLevel="0" collapsed="false">
      <c r="A168" s="124"/>
    </row>
    <row r="169" customFormat="false" ht="12.75" hidden="false" customHeight="false" outlineLevel="0" collapsed="false">
      <c r="A169" s="124"/>
    </row>
    <row r="170" customFormat="false" ht="12.75" hidden="false" customHeight="false" outlineLevel="0" collapsed="false">
      <c r="A170" s="124"/>
    </row>
    <row r="171" customFormat="false" ht="12.75" hidden="false" customHeight="false" outlineLevel="0" collapsed="false">
      <c r="A171" s="124"/>
    </row>
    <row r="172" customFormat="false" ht="12.75" hidden="false" customHeight="false" outlineLevel="0" collapsed="false">
      <c r="A172" s="124"/>
    </row>
    <row r="173" customFormat="false" ht="12.75" hidden="false" customHeight="false" outlineLevel="0" collapsed="false">
      <c r="A173" s="124"/>
    </row>
    <row r="174" customFormat="false" ht="12.75" hidden="false" customHeight="false" outlineLevel="0" collapsed="false">
      <c r="A174" s="124"/>
    </row>
    <row r="175" customFormat="false" ht="12.75" hidden="false" customHeight="false" outlineLevel="0" collapsed="false">
      <c r="A175" s="124"/>
    </row>
    <row r="176" customFormat="false" ht="12.75" hidden="false" customHeight="false" outlineLevel="0" collapsed="false">
      <c r="A176" s="124"/>
    </row>
    <row r="177" customFormat="false" ht="12.75" hidden="false" customHeight="false" outlineLevel="0" collapsed="false">
      <c r="A177" s="124"/>
    </row>
    <row r="178" customFormat="false" ht="12.75" hidden="false" customHeight="false" outlineLevel="0" collapsed="false">
      <c r="A178" s="124"/>
    </row>
    <row r="179" customFormat="false" ht="12.75" hidden="false" customHeight="false" outlineLevel="0" collapsed="false">
      <c r="A179" s="124"/>
    </row>
    <row r="180" customFormat="false" ht="12.75" hidden="false" customHeight="false" outlineLevel="0" collapsed="false">
      <c r="A180" s="124"/>
    </row>
    <row r="181" customFormat="false" ht="12.75" hidden="false" customHeight="false" outlineLevel="0" collapsed="false">
      <c r="A181" s="124"/>
    </row>
    <row r="182" customFormat="false" ht="12.75" hidden="false" customHeight="false" outlineLevel="0" collapsed="false">
      <c r="A182" s="124"/>
    </row>
    <row r="183" customFormat="false" ht="12.75" hidden="false" customHeight="false" outlineLevel="0" collapsed="false">
      <c r="A183" s="124"/>
    </row>
    <row r="184" customFormat="false" ht="12.75" hidden="false" customHeight="false" outlineLevel="0" collapsed="false">
      <c r="A184" s="124"/>
    </row>
    <row r="185" customFormat="false" ht="12.75" hidden="false" customHeight="false" outlineLevel="0" collapsed="false">
      <c r="A185" s="124"/>
    </row>
    <row r="186" customFormat="false" ht="12.75" hidden="false" customHeight="false" outlineLevel="0" collapsed="false">
      <c r="A186" s="124"/>
    </row>
    <row r="187" customFormat="false" ht="12.75" hidden="false" customHeight="false" outlineLevel="0" collapsed="false">
      <c r="A187" s="124"/>
    </row>
    <row r="188" customFormat="false" ht="12.75" hidden="false" customHeight="false" outlineLevel="0" collapsed="false">
      <c r="A188" s="124"/>
    </row>
    <row r="189" customFormat="false" ht="12.75" hidden="false" customHeight="false" outlineLevel="0" collapsed="false">
      <c r="A189" s="124"/>
    </row>
    <row r="190" customFormat="false" ht="12.75" hidden="false" customHeight="false" outlineLevel="0" collapsed="false">
      <c r="A190" s="124"/>
    </row>
    <row r="191" customFormat="false" ht="12.75" hidden="false" customHeight="false" outlineLevel="0" collapsed="false">
      <c r="A191" s="124"/>
    </row>
    <row r="192" customFormat="false" ht="12.75" hidden="false" customHeight="false" outlineLevel="0" collapsed="false">
      <c r="A192" s="124"/>
    </row>
    <row r="193" customFormat="false" ht="12.75" hidden="false" customHeight="false" outlineLevel="0" collapsed="false">
      <c r="A193" s="124"/>
    </row>
    <row r="194" customFormat="false" ht="12.75" hidden="false" customHeight="false" outlineLevel="0" collapsed="false">
      <c r="A194" s="124"/>
    </row>
    <row r="195" customFormat="false" ht="12.75" hidden="false" customHeight="false" outlineLevel="0" collapsed="false">
      <c r="A195" s="124"/>
    </row>
    <row r="196" customFormat="false" ht="12.75" hidden="false" customHeight="false" outlineLevel="0" collapsed="false">
      <c r="A196" s="124"/>
    </row>
    <row r="197" customFormat="false" ht="12.75" hidden="false" customHeight="false" outlineLevel="0" collapsed="false">
      <c r="A197" s="124"/>
    </row>
    <row r="198" customFormat="false" ht="12.75" hidden="false" customHeight="false" outlineLevel="0" collapsed="false">
      <c r="A198" s="124"/>
    </row>
    <row r="199" customFormat="false" ht="12.75" hidden="false" customHeight="false" outlineLevel="0" collapsed="false">
      <c r="A199" s="124"/>
    </row>
    <row r="200" customFormat="false" ht="12.75" hidden="false" customHeight="false" outlineLevel="0" collapsed="false">
      <c r="A200" s="124"/>
    </row>
    <row r="201" customFormat="false" ht="12.75" hidden="false" customHeight="false" outlineLevel="0" collapsed="false">
      <c r="A201" s="124"/>
    </row>
    <row r="202" customFormat="false" ht="12.75" hidden="false" customHeight="false" outlineLevel="0" collapsed="false">
      <c r="A202" s="124"/>
    </row>
    <row r="203" customFormat="false" ht="12.75" hidden="false" customHeight="false" outlineLevel="0" collapsed="false">
      <c r="A203" s="124"/>
    </row>
    <row r="204" customFormat="false" ht="12.75" hidden="false" customHeight="false" outlineLevel="0" collapsed="false">
      <c r="A204" s="124"/>
    </row>
    <row r="205" customFormat="false" ht="12.75" hidden="false" customHeight="false" outlineLevel="0" collapsed="false">
      <c r="A205" s="124"/>
    </row>
    <row r="206" customFormat="false" ht="12.75" hidden="false" customHeight="false" outlineLevel="0" collapsed="false">
      <c r="A206" s="124"/>
    </row>
    <row r="207" customFormat="false" ht="12.75" hidden="false" customHeight="false" outlineLevel="0" collapsed="false">
      <c r="A207" s="124"/>
    </row>
    <row r="208" customFormat="false" ht="12.75" hidden="false" customHeight="false" outlineLevel="0" collapsed="false">
      <c r="A208" s="124"/>
    </row>
    <row r="209" customFormat="false" ht="12.75" hidden="false" customHeight="false" outlineLevel="0" collapsed="false">
      <c r="A209" s="124"/>
    </row>
    <row r="210" customFormat="false" ht="12.75" hidden="false" customHeight="false" outlineLevel="0" collapsed="false">
      <c r="A210" s="124"/>
    </row>
    <row r="211" customFormat="false" ht="12.75" hidden="false" customHeight="false" outlineLevel="0" collapsed="false">
      <c r="A211" s="124"/>
    </row>
    <row r="212" customFormat="false" ht="12.75" hidden="false" customHeight="false" outlineLevel="0" collapsed="false">
      <c r="A212" s="124"/>
    </row>
    <row r="213" customFormat="false" ht="12.75" hidden="false" customHeight="false" outlineLevel="0" collapsed="false">
      <c r="A213" s="124"/>
    </row>
    <row r="214" customFormat="false" ht="12.75" hidden="false" customHeight="false" outlineLevel="0" collapsed="false">
      <c r="A214" s="124"/>
    </row>
    <row r="215" customFormat="false" ht="12.75" hidden="false" customHeight="false" outlineLevel="0" collapsed="false">
      <c r="A215" s="124"/>
    </row>
    <row r="216" customFormat="false" ht="12.75" hidden="false" customHeight="false" outlineLevel="0" collapsed="false">
      <c r="A216" s="124"/>
    </row>
    <row r="217" customFormat="false" ht="12.75" hidden="false" customHeight="false" outlineLevel="0" collapsed="false">
      <c r="A217" s="124"/>
    </row>
    <row r="218" customFormat="false" ht="12.75" hidden="false" customHeight="false" outlineLevel="0" collapsed="false">
      <c r="A218" s="124"/>
    </row>
    <row r="219" customFormat="false" ht="12.75" hidden="false" customHeight="false" outlineLevel="0" collapsed="false">
      <c r="A219" s="124"/>
    </row>
    <row r="220" customFormat="false" ht="12.75" hidden="false" customHeight="false" outlineLevel="0" collapsed="false">
      <c r="A220" s="124"/>
    </row>
    <row r="221" customFormat="false" ht="12.75" hidden="false" customHeight="false" outlineLevel="0" collapsed="false">
      <c r="A221" s="124"/>
    </row>
    <row r="222" customFormat="false" ht="12.75" hidden="false" customHeight="false" outlineLevel="0" collapsed="false">
      <c r="A222" s="124"/>
    </row>
    <row r="223" customFormat="false" ht="12.75" hidden="false" customHeight="false" outlineLevel="0" collapsed="false">
      <c r="A223" s="124"/>
    </row>
    <row r="224" customFormat="false" ht="12.75" hidden="false" customHeight="false" outlineLevel="0" collapsed="false">
      <c r="A224" s="124"/>
    </row>
    <row r="225" customFormat="false" ht="12.75" hidden="false" customHeight="false" outlineLevel="0" collapsed="false">
      <c r="A225" s="124"/>
    </row>
    <row r="226" customFormat="false" ht="12.75" hidden="false" customHeight="false" outlineLevel="0" collapsed="false">
      <c r="A226" s="124"/>
    </row>
    <row r="227" customFormat="false" ht="12.75" hidden="false" customHeight="false" outlineLevel="0" collapsed="false">
      <c r="A227" s="124"/>
    </row>
    <row r="228" customFormat="false" ht="12.75" hidden="false" customHeight="false" outlineLevel="0" collapsed="false">
      <c r="A228" s="124"/>
    </row>
    <row r="229" customFormat="false" ht="12.75" hidden="false" customHeight="false" outlineLevel="0" collapsed="false">
      <c r="A229" s="124"/>
    </row>
    <row r="230" customFormat="false" ht="12.75" hidden="false" customHeight="false" outlineLevel="0" collapsed="false">
      <c r="A230" s="124"/>
    </row>
    <row r="231" customFormat="false" ht="12.75" hidden="false" customHeight="false" outlineLevel="0" collapsed="false">
      <c r="A231" s="124"/>
    </row>
    <row r="232" customFormat="false" ht="12.75" hidden="false" customHeight="false" outlineLevel="0" collapsed="false">
      <c r="A232" s="124"/>
    </row>
    <row r="233" customFormat="false" ht="12.75" hidden="false" customHeight="false" outlineLevel="0" collapsed="false">
      <c r="A233" s="124"/>
    </row>
    <row r="234" customFormat="false" ht="12.75" hidden="false" customHeight="false" outlineLevel="0" collapsed="false">
      <c r="A234" s="124"/>
    </row>
    <row r="235" customFormat="false" ht="12.75" hidden="false" customHeight="false" outlineLevel="0" collapsed="false">
      <c r="A235" s="124"/>
    </row>
    <row r="236" customFormat="false" ht="12.75" hidden="false" customHeight="false" outlineLevel="0" collapsed="false">
      <c r="A236" s="124"/>
    </row>
    <row r="237" customFormat="false" ht="12.75" hidden="false" customHeight="false" outlineLevel="0" collapsed="false">
      <c r="A237" s="124"/>
    </row>
    <row r="238" customFormat="false" ht="12.75" hidden="false" customHeight="false" outlineLevel="0" collapsed="false">
      <c r="A238" s="124"/>
    </row>
    <row r="239" customFormat="false" ht="12.75" hidden="false" customHeight="false" outlineLevel="0" collapsed="false">
      <c r="A239" s="124"/>
    </row>
    <row r="240" customFormat="false" ht="12.75" hidden="false" customHeight="false" outlineLevel="0" collapsed="false">
      <c r="A240" s="124"/>
    </row>
    <row r="241" customFormat="false" ht="12.75" hidden="false" customHeight="false" outlineLevel="0" collapsed="false">
      <c r="A241" s="124"/>
    </row>
    <row r="242" customFormat="false" ht="12.75" hidden="false" customHeight="false" outlineLevel="0" collapsed="false">
      <c r="A242" s="124"/>
    </row>
    <row r="243" customFormat="false" ht="12.75" hidden="false" customHeight="false" outlineLevel="0" collapsed="false">
      <c r="A243" s="124"/>
    </row>
    <row r="244" customFormat="false" ht="12.75" hidden="false" customHeight="false" outlineLevel="0" collapsed="false">
      <c r="A244" s="124"/>
    </row>
    <row r="245" customFormat="false" ht="12.75" hidden="false" customHeight="false" outlineLevel="0" collapsed="false">
      <c r="A245" s="124"/>
    </row>
    <row r="246" customFormat="false" ht="12.75" hidden="false" customHeight="false" outlineLevel="0" collapsed="false">
      <c r="A246" s="124"/>
    </row>
    <row r="247" customFormat="false" ht="12.75" hidden="false" customHeight="false" outlineLevel="0" collapsed="false">
      <c r="A247" s="124"/>
    </row>
    <row r="248" customFormat="false" ht="12.75" hidden="false" customHeight="false" outlineLevel="0" collapsed="false">
      <c r="A248" s="124"/>
    </row>
    <row r="249" customFormat="false" ht="12.75" hidden="false" customHeight="false" outlineLevel="0" collapsed="false">
      <c r="A249" s="124"/>
    </row>
    <row r="250" customFormat="false" ht="12.75" hidden="false" customHeight="false" outlineLevel="0" collapsed="false">
      <c r="A250" s="124"/>
    </row>
    <row r="251" customFormat="false" ht="12.75" hidden="false" customHeight="false" outlineLevel="0" collapsed="false">
      <c r="A251" s="124"/>
    </row>
    <row r="252" customFormat="false" ht="12.75" hidden="false" customHeight="false" outlineLevel="0" collapsed="false">
      <c r="A252" s="124"/>
    </row>
    <row r="253" customFormat="false" ht="12.75" hidden="false" customHeight="false" outlineLevel="0" collapsed="false">
      <c r="A253" s="124"/>
    </row>
    <row r="254" customFormat="false" ht="12.75" hidden="false" customHeight="false" outlineLevel="0" collapsed="false">
      <c r="A254" s="124"/>
    </row>
    <row r="255" customFormat="false" ht="12.75" hidden="false" customHeight="false" outlineLevel="0" collapsed="false">
      <c r="A255" s="124"/>
    </row>
    <row r="256" customFormat="false" ht="12.75" hidden="false" customHeight="false" outlineLevel="0" collapsed="false">
      <c r="A256" s="124"/>
    </row>
    <row r="257" customFormat="false" ht="12.75" hidden="false" customHeight="false" outlineLevel="0" collapsed="false">
      <c r="A257" s="124"/>
    </row>
    <row r="258" customFormat="false" ht="12.75" hidden="false" customHeight="false" outlineLevel="0" collapsed="false">
      <c r="A258" s="124"/>
    </row>
    <row r="259" customFormat="false" ht="12.75" hidden="false" customHeight="false" outlineLevel="0" collapsed="false">
      <c r="A259" s="124"/>
    </row>
    <row r="260" customFormat="false" ht="12.75" hidden="false" customHeight="false" outlineLevel="0" collapsed="false">
      <c r="A260" s="124"/>
    </row>
    <row r="261" customFormat="false" ht="12.75" hidden="false" customHeight="false" outlineLevel="0" collapsed="false">
      <c r="A261" s="124"/>
    </row>
    <row r="262" customFormat="false" ht="12.75" hidden="false" customHeight="false" outlineLevel="0" collapsed="false">
      <c r="A262" s="124"/>
    </row>
    <row r="263" customFormat="false" ht="12.75" hidden="false" customHeight="false" outlineLevel="0" collapsed="false">
      <c r="A263" s="124"/>
    </row>
  </sheetData>
  <mergeCells count="11">
    <mergeCell ref="K1:P1"/>
    <mergeCell ref="K2:P2"/>
    <mergeCell ref="A3:P3"/>
    <mergeCell ref="A5:A6"/>
    <mergeCell ref="B5:B6"/>
    <mergeCell ref="C5:C6"/>
    <mergeCell ref="D5:D6"/>
    <mergeCell ref="E5:E6"/>
    <mergeCell ref="F5:J5"/>
    <mergeCell ref="K5:K6"/>
    <mergeCell ref="L5:P5"/>
  </mergeCells>
  <printOptions headings="false" gridLines="false" gridLinesSet="true" horizontalCentered="true" verticalCentered="false"/>
  <pageMargins left="0.25" right="0.25" top="0.25" bottom="0.2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41"/>
    <col collapsed="false" customWidth="true" hidden="false" outlineLevel="0" max="2" min="2" style="95" width="34.56"/>
    <col collapsed="false" customWidth="true" hidden="false" outlineLevel="0" max="3" min="3" style="94" width="9.56"/>
    <col collapsed="false" customWidth="true" hidden="false" outlineLevel="0" max="4" min="4" style="94" width="10.28"/>
    <col collapsed="false" customWidth="true" hidden="false" outlineLevel="0" max="5" min="5" style="94" width="10.71"/>
    <col collapsed="false" customWidth="true" hidden="false" outlineLevel="0" max="9" min="6" style="94" width="7.85"/>
    <col collapsed="false" customWidth="true" hidden="false" outlineLevel="0" max="10" min="10" style="94" width="8.56"/>
    <col collapsed="false" customWidth="true" hidden="false" outlineLevel="0" max="11" min="11" style="94" width="9.7"/>
    <col collapsed="false" customWidth="true" hidden="false" outlineLevel="0" max="16" min="12" style="94" width="7.85"/>
    <col collapsed="false" customWidth="false" hidden="false" outlineLevel="0" max="257" min="17" style="94" width="9.14"/>
  </cols>
  <sheetData>
    <row r="1" customFormat="false" ht="12.75" hidden="true" customHeight="false" outlineLevel="0" collapsed="false">
      <c r="K1" s="96" t="s">
        <v>86</v>
      </c>
      <c r="L1" s="96"/>
      <c r="M1" s="96"/>
      <c r="N1" s="96"/>
      <c r="O1" s="96"/>
      <c r="P1" s="96"/>
    </row>
    <row r="2" customFormat="false" ht="15.75" hidden="false" customHeight="false" outlineLevel="0" collapsed="false">
      <c r="K2" s="126" t="s">
        <v>320</v>
      </c>
      <c r="L2" s="126"/>
      <c r="M2" s="126"/>
      <c r="N2" s="126"/>
      <c r="O2" s="126"/>
      <c r="P2" s="126"/>
    </row>
    <row r="3" customFormat="false" ht="18.75" hidden="false" customHeight="true" outlineLevel="0" collapsed="false">
      <c r="A3" s="127" t="s">
        <v>32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4.25" hidden="false" customHeight="true" outlineLevel="0" collapsed="false">
      <c r="A4" s="99"/>
      <c r="B4" s="100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s="14" customFormat="true" ht="21.75" hidden="false" customHeight="true" outlineLevel="0" collapsed="false">
      <c r="A5" s="12" t="s">
        <v>20</v>
      </c>
      <c r="B5" s="12" t="s">
        <v>21</v>
      </c>
      <c r="C5" s="12" t="s">
        <v>89</v>
      </c>
      <c r="D5" s="12" t="s">
        <v>23</v>
      </c>
      <c r="E5" s="12" t="s">
        <v>24</v>
      </c>
      <c r="F5" s="13" t="s">
        <v>25</v>
      </c>
      <c r="G5" s="13"/>
      <c r="H5" s="13"/>
      <c r="I5" s="13"/>
      <c r="J5" s="13"/>
      <c r="K5" s="12" t="s">
        <v>26</v>
      </c>
      <c r="L5" s="221" t="s">
        <v>27</v>
      </c>
      <c r="M5" s="221"/>
      <c r="N5" s="221"/>
      <c r="O5" s="221"/>
      <c r="P5" s="221"/>
    </row>
    <row r="6" s="14" customFormat="true" ht="30.75" hidden="false" customHeight="true" outlineLevel="0" collapsed="false">
      <c r="A6" s="12"/>
      <c r="B6" s="12"/>
      <c r="C6" s="12"/>
      <c r="D6" s="12"/>
      <c r="E6" s="12"/>
      <c r="F6" s="13" t="n">
        <v>2016</v>
      </c>
      <c r="G6" s="13" t="n">
        <v>2017</v>
      </c>
      <c r="H6" s="13" t="n">
        <v>2018</v>
      </c>
      <c r="I6" s="13" t="n">
        <v>2019</v>
      </c>
      <c r="J6" s="13" t="s">
        <v>28</v>
      </c>
      <c r="K6" s="12"/>
      <c r="L6" s="12" t="n">
        <v>2021</v>
      </c>
      <c r="M6" s="13" t="n">
        <v>2022</v>
      </c>
      <c r="N6" s="13" t="n">
        <v>2023</v>
      </c>
      <c r="O6" s="13" t="n">
        <v>2024</v>
      </c>
      <c r="P6" s="13" t="n">
        <v>2025</v>
      </c>
    </row>
    <row r="7" s="14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</row>
    <row r="8" s="105" customFormat="true" ht="15" hidden="false" customHeight="true" outlineLevel="0" collapsed="false">
      <c r="A8" s="256" t="n">
        <v>1</v>
      </c>
      <c r="B8" s="257" t="s">
        <v>322</v>
      </c>
      <c r="C8" s="188"/>
      <c r="D8" s="188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</row>
    <row r="9" s="123" customFormat="true" ht="15" hidden="false" customHeight="true" outlineLevel="0" collapsed="false">
      <c r="A9" s="258" t="s">
        <v>33</v>
      </c>
      <c r="B9" s="203" t="s">
        <v>323</v>
      </c>
      <c r="C9" s="190" t="s">
        <v>219</v>
      </c>
      <c r="D9" s="190"/>
      <c r="E9" s="150"/>
      <c r="F9" s="150"/>
      <c r="G9" s="150"/>
      <c r="H9" s="150"/>
      <c r="I9" s="150"/>
      <c r="J9" s="150"/>
      <c r="K9" s="150"/>
      <c r="L9" s="150"/>
      <c r="M9" s="150"/>
      <c r="N9" s="195"/>
      <c r="O9" s="195"/>
      <c r="P9" s="195"/>
    </row>
    <row r="10" s="105" customFormat="true" ht="12.75" hidden="false" customHeight="false" outlineLevel="0" collapsed="false">
      <c r="A10" s="258" t="s">
        <v>33</v>
      </c>
      <c r="B10" s="203" t="s">
        <v>324</v>
      </c>
      <c r="C10" s="190" t="s">
        <v>325</v>
      </c>
      <c r="D10" s="190"/>
      <c r="E10" s="150"/>
      <c r="F10" s="150"/>
      <c r="G10" s="150"/>
      <c r="H10" s="150"/>
      <c r="I10" s="150"/>
      <c r="J10" s="150"/>
      <c r="K10" s="150"/>
      <c r="L10" s="150"/>
      <c r="M10" s="150"/>
      <c r="N10" s="195"/>
      <c r="O10" s="195"/>
      <c r="P10" s="195"/>
    </row>
    <row r="11" s="105" customFormat="true" ht="15" hidden="false" customHeight="true" outlineLevel="0" collapsed="false">
      <c r="A11" s="256" t="n">
        <v>2</v>
      </c>
      <c r="B11" s="257" t="s">
        <v>326</v>
      </c>
      <c r="C11" s="188"/>
      <c r="D11" s="188"/>
      <c r="E11" s="109"/>
      <c r="F11" s="109"/>
      <c r="G11" s="109"/>
      <c r="H11" s="109"/>
      <c r="I11" s="109"/>
      <c r="J11" s="109"/>
      <c r="K11" s="109"/>
      <c r="L11" s="109"/>
      <c r="M11" s="109"/>
      <c r="N11" s="168"/>
      <c r="O11" s="168"/>
      <c r="P11" s="109"/>
    </row>
    <row r="12" s="123" customFormat="true" ht="15" hidden="false" customHeight="true" outlineLevel="0" collapsed="false">
      <c r="A12" s="258" t="s">
        <v>33</v>
      </c>
      <c r="B12" s="203" t="s">
        <v>323</v>
      </c>
      <c r="C12" s="190" t="s">
        <v>327</v>
      </c>
      <c r="D12" s="190"/>
      <c r="E12" s="150"/>
      <c r="F12" s="150"/>
      <c r="G12" s="150"/>
      <c r="H12" s="150"/>
      <c r="I12" s="150"/>
      <c r="J12" s="150"/>
      <c r="K12" s="150"/>
      <c r="L12" s="150"/>
      <c r="M12" s="150"/>
      <c r="N12" s="195"/>
      <c r="O12" s="195"/>
      <c r="P12" s="195"/>
    </row>
    <row r="13" s="123" customFormat="true" ht="25.5" hidden="false" customHeight="false" outlineLevel="0" collapsed="false">
      <c r="A13" s="258" t="s">
        <v>33</v>
      </c>
      <c r="B13" s="203" t="s">
        <v>324</v>
      </c>
      <c r="C13" s="190" t="s">
        <v>328</v>
      </c>
      <c r="D13" s="190"/>
      <c r="E13" s="150"/>
      <c r="F13" s="150"/>
      <c r="G13" s="150"/>
      <c r="H13" s="150"/>
      <c r="I13" s="150"/>
      <c r="J13" s="150"/>
      <c r="K13" s="150"/>
      <c r="L13" s="150"/>
      <c r="M13" s="150"/>
      <c r="N13" s="195"/>
      <c r="O13" s="195"/>
      <c r="P13" s="195"/>
    </row>
    <row r="14" s="105" customFormat="true" ht="15" hidden="false" customHeight="true" outlineLevel="0" collapsed="false">
      <c r="A14" s="256" t="n">
        <v>3</v>
      </c>
      <c r="B14" s="257" t="s">
        <v>329</v>
      </c>
      <c r="C14" s="188" t="s">
        <v>219</v>
      </c>
      <c r="D14" s="188"/>
      <c r="E14" s="132"/>
      <c r="F14" s="132"/>
      <c r="G14" s="132"/>
      <c r="H14" s="132"/>
      <c r="I14" s="132"/>
      <c r="J14" s="132"/>
      <c r="K14" s="132"/>
      <c r="L14" s="132"/>
      <c r="M14" s="132"/>
      <c r="N14" s="168"/>
      <c r="O14" s="168"/>
      <c r="P14" s="168"/>
    </row>
    <row r="15" s="123" customFormat="true" ht="15" hidden="false" customHeight="true" outlineLevel="0" collapsed="false">
      <c r="A15" s="258"/>
      <c r="B15" s="259" t="s">
        <v>330</v>
      </c>
      <c r="C15" s="260" t="s">
        <v>35</v>
      </c>
      <c r="D15" s="260"/>
      <c r="E15" s="150"/>
      <c r="F15" s="150"/>
      <c r="G15" s="150"/>
      <c r="H15" s="150"/>
      <c r="I15" s="150"/>
      <c r="J15" s="150"/>
      <c r="K15" s="150"/>
      <c r="L15" s="150"/>
      <c r="M15" s="150"/>
      <c r="N15" s="195"/>
      <c r="O15" s="195"/>
      <c r="P15" s="195"/>
    </row>
    <row r="16" s="105" customFormat="true" ht="15" hidden="false" customHeight="true" outlineLevel="0" collapsed="false">
      <c r="A16" s="256" t="n">
        <v>4</v>
      </c>
      <c r="B16" s="257" t="s">
        <v>331</v>
      </c>
      <c r="C16" s="188" t="s">
        <v>32</v>
      </c>
      <c r="D16" s="188"/>
      <c r="E16" s="132"/>
      <c r="F16" s="132"/>
      <c r="G16" s="132"/>
      <c r="H16" s="132"/>
      <c r="I16" s="132"/>
      <c r="J16" s="132"/>
      <c r="K16" s="132"/>
      <c r="L16" s="132"/>
      <c r="M16" s="132"/>
      <c r="N16" s="168"/>
      <c r="O16" s="168"/>
      <c r="P16" s="168"/>
    </row>
    <row r="17" s="105" customFormat="true" ht="12.75" hidden="false" customHeight="false" outlineLevel="0" collapsed="false">
      <c r="A17" s="115" t="n">
        <v>5</v>
      </c>
      <c r="B17" s="116" t="s">
        <v>332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</row>
    <row r="18" s="123" customFormat="true" ht="12.75" hidden="false" customHeight="false" outlineLevel="0" collapsed="false">
      <c r="A18" s="110" t="s">
        <v>33</v>
      </c>
      <c r="B18" s="111" t="s">
        <v>333</v>
      </c>
      <c r="C18" s="261" t="s">
        <v>334</v>
      </c>
      <c r="D18" s="261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</row>
    <row r="19" s="123" customFormat="true" ht="12.75" hidden="false" customHeight="false" outlineLevel="0" collapsed="false">
      <c r="A19" s="110"/>
      <c r="B19" s="113" t="s">
        <v>335</v>
      </c>
      <c r="C19" s="261" t="s">
        <v>35</v>
      </c>
      <c r="D19" s="261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</row>
    <row r="20" s="123" customFormat="true" ht="12.75" hidden="false" customHeight="false" outlineLevel="0" collapsed="false">
      <c r="A20" s="110"/>
      <c r="B20" s="111" t="s">
        <v>336</v>
      </c>
      <c r="C20" s="261" t="s">
        <v>35</v>
      </c>
      <c r="D20" s="261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</row>
    <row r="21" s="123" customFormat="true" ht="12.75" hidden="false" customHeight="false" outlineLevel="0" collapsed="false">
      <c r="A21" s="110" t="s">
        <v>33</v>
      </c>
      <c r="B21" s="111" t="s">
        <v>337</v>
      </c>
      <c r="C21" s="261" t="s">
        <v>338</v>
      </c>
      <c r="D21" s="261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</row>
    <row r="22" s="123" customFormat="true" ht="12.75" hidden="false" customHeight="false" outlineLevel="0" collapsed="false">
      <c r="A22" s="110"/>
      <c r="B22" s="113" t="s">
        <v>339</v>
      </c>
      <c r="C22" s="261" t="s">
        <v>35</v>
      </c>
      <c r="D22" s="261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</row>
    <row r="23" s="123" customFormat="true" ht="12.75" hidden="false" customHeight="false" outlineLevel="0" collapsed="false">
      <c r="A23" s="262"/>
      <c r="B23" s="263" t="s">
        <v>340</v>
      </c>
      <c r="C23" s="264" t="s">
        <v>35</v>
      </c>
      <c r="D23" s="264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</row>
    <row r="24" s="123" customFormat="true" ht="12.75" hidden="false" customHeight="false" outlineLevel="0" collapsed="false">
      <c r="A24" s="121"/>
      <c r="B24" s="122"/>
    </row>
    <row r="25" s="123" customFormat="true" ht="12.75" hidden="false" customHeight="false" outlineLevel="0" collapsed="false">
      <c r="A25" s="121"/>
      <c r="B25" s="122"/>
    </row>
    <row r="26" s="123" customFormat="true" ht="12.75" hidden="false" customHeight="false" outlineLevel="0" collapsed="false">
      <c r="A26" s="121"/>
      <c r="B26" s="122"/>
    </row>
    <row r="27" s="123" customFormat="true" ht="12.75" hidden="false" customHeight="false" outlineLevel="0" collapsed="false">
      <c r="A27" s="121"/>
      <c r="B27" s="122"/>
    </row>
    <row r="28" s="123" customFormat="true" ht="12.75" hidden="false" customHeight="false" outlineLevel="0" collapsed="false">
      <c r="A28" s="121"/>
      <c r="B28" s="122"/>
    </row>
    <row r="29" customFormat="false" ht="12.75" hidden="false" customHeight="false" outlineLevel="0" collapsed="false">
      <c r="A29" s="124"/>
    </row>
    <row r="30" customFormat="false" ht="12.75" hidden="false" customHeight="false" outlineLevel="0" collapsed="false">
      <c r="A30" s="124"/>
    </row>
    <row r="31" customFormat="false" ht="12.75" hidden="false" customHeight="false" outlineLevel="0" collapsed="false">
      <c r="A31" s="124"/>
    </row>
    <row r="32" customFormat="false" ht="12.75" hidden="false" customHeight="false" outlineLevel="0" collapsed="false">
      <c r="A32" s="124"/>
    </row>
    <row r="33" customFormat="false" ht="12.75" hidden="false" customHeight="false" outlineLevel="0" collapsed="false">
      <c r="A33" s="124"/>
    </row>
    <row r="34" customFormat="false" ht="12.75" hidden="false" customHeight="false" outlineLevel="0" collapsed="false">
      <c r="A34" s="124"/>
    </row>
    <row r="35" customFormat="false" ht="12.75" hidden="false" customHeight="false" outlineLevel="0" collapsed="false">
      <c r="A35" s="124"/>
    </row>
    <row r="36" customFormat="false" ht="12.75" hidden="false" customHeight="false" outlineLevel="0" collapsed="false">
      <c r="A36" s="124"/>
    </row>
    <row r="37" customFormat="false" ht="12.75" hidden="false" customHeight="false" outlineLevel="0" collapsed="false">
      <c r="A37" s="124"/>
    </row>
    <row r="38" customFormat="false" ht="12.75" hidden="false" customHeight="false" outlineLevel="0" collapsed="false">
      <c r="A38" s="124"/>
    </row>
    <row r="39" customFormat="false" ht="12.75" hidden="false" customHeight="false" outlineLevel="0" collapsed="false">
      <c r="A39" s="124"/>
    </row>
    <row r="40" customFormat="false" ht="12.75" hidden="false" customHeight="false" outlineLevel="0" collapsed="false">
      <c r="A40" s="124"/>
    </row>
    <row r="41" customFormat="false" ht="12.75" hidden="false" customHeight="false" outlineLevel="0" collapsed="false">
      <c r="A41" s="124"/>
    </row>
    <row r="42" customFormat="false" ht="12.75" hidden="false" customHeight="false" outlineLevel="0" collapsed="false">
      <c r="A42" s="124"/>
    </row>
    <row r="43" customFormat="false" ht="12.75" hidden="false" customHeight="false" outlineLevel="0" collapsed="false">
      <c r="A43" s="124"/>
    </row>
    <row r="44" customFormat="false" ht="12.75" hidden="false" customHeight="false" outlineLevel="0" collapsed="false">
      <c r="A44" s="124"/>
    </row>
    <row r="45" customFormat="false" ht="12.75" hidden="false" customHeight="false" outlineLevel="0" collapsed="false">
      <c r="A45" s="124"/>
    </row>
    <row r="46" customFormat="false" ht="12.75" hidden="false" customHeight="false" outlineLevel="0" collapsed="false">
      <c r="A46" s="124"/>
    </row>
    <row r="47" customFormat="false" ht="12.75" hidden="false" customHeight="false" outlineLevel="0" collapsed="false">
      <c r="A47" s="124"/>
    </row>
    <row r="48" customFormat="false" ht="12.75" hidden="false" customHeight="false" outlineLevel="0" collapsed="false">
      <c r="A48" s="124"/>
    </row>
    <row r="49" customFormat="false" ht="12.75" hidden="false" customHeight="false" outlineLevel="0" collapsed="false">
      <c r="A49" s="124"/>
    </row>
    <row r="50" customFormat="false" ht="12.75" hidden="false" customHeight="false" outlineLevel="0" collapsed="false">
      <c r="A50" s="124"/>
    </row>
    <row r="51" customFormat="false" ht="12.75" hidden="false" customHeight="false" outlineLevel="0" collapsed="false">
      <c r="A51" s="124"/>
    </row>
    <row r="52" customFormat="false" ht="12.75" hidden="false" customHeight="false" outlineLevel="0" collapsed="false">
      <c r="A52" s="124"/>
    </row>
    <row r="53" customFormat="false" ht="12.75" hidden="false" customHeight="false" outlineLevel="0" collapsed="false">
      <c r="A53" s="124"/>
    </row>
    <row r="54" customFormat="false" ht="12.75" hidden="false" customHeight="false" outlineLevel="0" collapsed="false">
      <c r="A54" s="124"/>
    </row>
    <row r="55" customFormat="false" ht="12.75" hidden="false" customHeight="false" outlineLevel="0" collapsed="false">
      <c r="A55" s="124"/>
    </row>
    <row r="56" customFormat="false" ht="12.75" hidden="false" customHeight="false" outlineLevel="0" collapsed="false">
      <c r="A56" s="124"/>
    </row>
    <row r="57" customFormat="false" ht="12.75" hidden="false" customHeight="false" outlineLevel="0" collapsed="false">
      <c r="A57" s="124"/>
    </row>
    <row r="58" customFormat="false" ht="12.75" hidden="false" customHeight="false" outlineLevel="0" collapsed="false">
      <c r="A58" s="124"/>
    </row>
    <row r="59" customFormat="false" ht="12.75" hidden="false" customHeight="false" outlineLevel="0" collapsed="false">
      <c r="A59" s="124"/>
    </row>
    <row r="60" customFormat="false" ht="12.75" hidden="false" customHeight="false" outlineLevel="0" collapsed="false">
      <c r="A60" s="124"/>
    </row>
    <row r="61" customFormat="false" ht="12.75" hidden="false" customHeight="false" outlineLevel="0" collapsed="false">
      <c r="A61" s="124"/>
    </row>
    <row r="62" customFormat="false" ht="12.75" hidden="false" customHeight="false" outlineLevel="0" collapsed="false">
      <c r="A62" s="124"/>
    </row>
    <row r="63" customFormat="false" ht="12.75" hidden="false" customHeight="false" outlineLevel="0" collapsed="false">
      <c r="A63" s="124"/>
    </row>
    <row r="64" customFormat="false" ht="12.75" hidden="false" customHeight="false" outlineLevel="0" collapsed="false">
      <c r="A64" s="124"/>
    </row>
    <row r="65" customFormat="false" ht="12.75" hidden="false" customHeight="false" outlineLevel="0" collapsed="false">
      <c r="A65" s="124"/>
    </row>
    <row r="66" customFormat="false" ht="12.75" hidden="false" customHeight="false" outlineLevel="0" collapsed="false">
      <c r="A66" s="124"/>
    </row>
    <row r="67" customFormat="false" ht="12.75" hidden="false" customHeight="false" outlineLevel="0" collapsed="false">
      <c r="A67" s="124"/>
    </row>
    <row r="68" customFormat="false" ht="12.75" hidden="false" customHeight="false" outlineLevel="0" collapsed="false">
      <c r="A68" s="124"/>
    </row>
    <row r="69" customFormat="false" ht="12.75" hidden="false" customHeight="false" outlineLevel="0" collapsed="false">
      <c r="A69" s="124"/>
    </row>
    <row r="70" customFormat="false" ht="12.75" hidden="false" customHeight="false" outlineLevel="0" collapsed="false">
      <c r="A70" s="124"/>
    </row>
    <row r="71" customFormat="false" ht="12.75" hidden="false" customHeight="false" outlineLevel="0" collapsed="false">
      <c r="A71" s="124"/>
    </row>
    <row r="72" customFormat="false" ht="12.75" hidden="false" customHeight="false" outlineLevel="0" collapsed="false">
      <c r="A72" s="124"/>
    </row>
    <row r="73" customFormat="false" ht="12.75" hidden="false" customHeight="false" outlineLevel="0" collapsed="false">
      <c r="A73" s="124"/>
    </row>
    <row r="74" customFormat="false" ht="12.75" hidden="false" customHeight="false" outlineLevel="0" collapsed="false">
      <c r="A74" s="124"/>
    </row>
    <row r="75" customFormat="false" ht="12.75" hidden="false" customHeight="false" outlineLevel="0" collapsed="false">
      <c r="A75" s="124"/>
    </row>
    <row r="76" customFormat="false" ht="12.75" hidden="false" customHeight="false" outlineLevel="0" collapsed="false">
      <c r="A76" s="124"/>
    </row>
    <row r="77" customFormat="false" ht="12.75" hidden="false" customHeight="false" outlineLevel="0" collapsed="false">
      <c r="A77" s="124"/>
    </row>
    <row r="78" customFormat="false" ht="12.75" hidden="false" customHeight="false" outlineLevel="0" collapsed="false">
      <c r="A78" s="124"/>
    </row>
    <row r="79" customFormat="false" ht="12.75" hidden="false" customHeight="false" outlineLevel="0" collapsed="false">
      <c r="A79" s="124"/>
    </row>
    <row r="80" customFormat="false" ht="12.75" hidden="false" customHeight="false" outlineLevel="0" collapsed="false">
      <c r="A80" s="124"/>
    </row>
    <row r="81" customFormat="false" ht="12.75" hidden="false" customHeight="false" outlineLevel="0" collapsed="false">
      <c r="A81" s="124"/>
    </row>
    <row r="82" customFormat="false" ht="12.75" hidden="false" customHeight="false" outlineLevel="0" collapsed="false">
      <c r="A82" s="124"/>
    </row>
    <row r="83" customFormat="false" ht="12.75" hidden="false" customHeight="false" outlineLevel="0" collapsed="false">
      <c r="A83" s="124"/>
    </row>
    <row r="84" customFormat="false" ht="12.75" hidden="false" customHeight="false" outlineLevel="0" collapsed="false">
      <c r="A84" s="124"/>
    </row>
    <row r="85" customFormat="false" ht="12.75" hidden="false" customHeight="false" outlineLevel="0" collapsed="false">
      <c r="A85" s="124"/>
    </row>
    <row r="86" customFormat="false" ht="12.75" hidden="false" customHeight="false" outlineLevel="0" collapsed="false">
      <c r="A86" s="124"/>
    </row>
    <row r="87" customFormat="false" ht="12.75" hidden="false" customHeight="false" outlineLevel="0" collapsed="false">
      <c r="A87" s="124"/>
    </row>
    <row r="88" customFormat="false" ht="12.75" hidden="false" customHeight="false" outlineLevel="0" collapsed="false">
      <c r="A88" s="124"/>
    </row>
    <row r="89" customFormat="false" ht="12.75" hidden="false" customHeight="false" outlineLevel="0" collapsed="false">
      <c r="A89" s="124"/>
    </row>
    <row r="90" customFormat="false" ht="12.75" hidden="false" customHeight="false" outlineLevel="0" collapsed="false">
      <c r="A90" s="124"/>
    </row>
    <row r="91" customFormat="false" ht="12.75" hidden="false" customHeight="false" outlineLevel="0" collapsed="false">
      <c r="A91" s="124"/>
    </row>
    <row r="92" customFormat="false" ht="12.75" hidden="false" customHeight="false" outlineLevel="0" collapsed="false">
      <c r="A92" s="124"/>
    </row>
    <row r="93" customFormat="false" ht="12.75" hidden="false" customHeight="false" outlineLevel="0" collapsed="false">
      <c r="A93" s="124"/>
    </row>
    <row r="94" customFormat="false" ht="12.75" hidden="false" customHeight="false" outlineLevel="0" collapsed="false">
      <c r="A94" s="124"/>
    </row>
    <row r="95" customFormat="false" ht="12.75" hidden="false" customHeight="false" outlineLevel="0" collapsed="false">
      <c r="A95" s="124"/>
    </row>
    <row r="96" customFormat="false" ht="12.75" hidden="false" customHeight="false" outlineLevel="0" collapsed="false">
      <c r="A96" s="124"/>
    </row>
    <row r="97" customFormat="false" ht="12.75" hidden="false" customHeight="false" outlineLevel="0" collapsed="false">
      <c r="A97" s="124"/>
    </row>
    <row r="98" customFormat="false" ht="12.75" hidden="false" customHeight="false" outlineLevel="0" collapsed="false">
      <c r="A98" s="124"/>
    </row>
    <row r="99" customFormat="false" ht="12.75" hidden="false" customHeight="false" outlineLevel="0" collapsed="false">
      <c r="A99" s="124"/>
    </row>
    <row r="100" customFormat="false" ht="12.75" hidden="false" customHeight="false" outlineLevel="0" collapsed="false">
      <c r="A100" s="124"/>
    </row>
    <row r="101" customFormat="false" ht="12.75" hidden="false" customHeight="false" outlineLevel="0" collapsed="false">
      <c r="A101" s="124"/>
    </row>
    <row r="102" customFormat="false" ht="12.75" hidden="false" customHeight="false" outlineLevel="0" collapsed="false">
      <c r="A102" s="124"/>
    </row>
    <row r="103" customFormat="false" ht="12.75" hidden="false" customHeight="false" outlineLevel="0" collapsed="false">
      <c r="A103" s="124"/>
    </row>
    <row r="104" customFormat="false" ht="12.75" hidden="false" customHeight="false" outlineLevel="0" collapsed="false">
      <c r="A104" s="124"/>
    </row>
    <row r="105" customFormat="false" ht="12.75" hidden="false" customHeight="false" outlineLevel="0" collapsed="false">
      <c r="A105" s="124"/>
    </row>
    <row r="106" customFormat="false" ht="12.75" hidden="false" customHeight="false" outlineLevel="0" collapsed="false">
      <c r="A106" s="124"/>
    </row>
    <row r="107" customFormat="false" ht="12.75" hidden="false" customHeight="false" outlineLevel="0" collapsed="false">
      <c r="A107" s="124"/>
    </row>
    <row r="108" customFormat="false" ht="12.75" hidden="false" customHeight="false" outlineLevel="0" collapsed="false">
      <c r="A108" s="124"/>
    </row>
    <row r="109" customFormat="false" ht="12.75" hidden="false" customHeight="false" outlineLevel="0" collapsed="false">
      <c r="A109" s="124"/>
    </row>
    <row r="110" customFormat="false" ht="12.75" hidden="false" customHeight="false" outlineLevel="0" collapsed="false">
      <c r="A110" s="124"/>
    </row>
    <row r="111" customFormat="false" ht="12.75" hidden="false" customHeight="false" outlineLevel="0" collapsed="false">
      <c r="A111" s="124"/>
    </row>
    <row r="112" customFormat="false" ht="12.75" hidden="false" customHeight="false" outlineLevel="0" collapsed="false">
      <c r="A112" s="124"/>
    </row>
    <row r="113" customFormat="false" ht="12.75" hidden="false" customHeight="false" outlineLevel="0" collapsed="false">
      <c r="A113" s="124"/>
    </row>
    <row r="114" customFormat="false" ht="12.75" hidden="false" customHeight="false" outlineLevel="0" collapsed="false">
      <c r="A114" s="124"/>
    </row>
    <row r="115" customFormat="false" ht="12.75" hidden="false" customHeight="false" outlineLevel="0" collapsed="false">
      <c r="A115" s="124"/>
    </row>
    <row r="116" customFormat="false" ht="12.75" hidden="false" customHeight="false" outlineLevel="0" collapsed="false">
      <c r="A116" s="124"/>
    </row>
    <row r="117" customFormat="false" ht="12.75" hidden="false" customHeight="false" outlineLevel="0" collapsed="false">
      <c r="A117" s="124"/>
    </row>
    <row r="118" customFormat="false" ht="12.75" hidden="false" customHeight="false" outlineLevel="0" collapsed="false">
      <c r="A118" s="124"/>
    </row>
    <row r="119" customFormat="false" ht="12.75" hidden="false" customHeight="false" outlineLevel="0" collapsed="false">
      <c r="A119" s="124"/>
    </row>
    <row r="120" customFormat="false" ht="12.75" hidden="false" customHeight="false" outlineLevel="0" collapsed="false">
      <c r="A120" s="124"/>
    </row>
    <row r="121" customFormat="false" ht="12.75" hidden="false" customHeight="false" outlineLevel="0" collapsed="false">
      <c r="A121" s="124"/>
    </row>
    <row r="122" customFormat="false" ht="12.75" hidden="false" customHeight="false" outlineLevel="0" collapsed="false">
      <c r="A122" s="124"/>
    </row>
    <row r="123" customFormat="false" ht="12.75" hidden="false" customHeight="false" outlineLevel="0" collapsed="false">
      <c r="A123" s="124"/>
    </row>
    <row r="124" customFormat="false" ht="12.75" hidden="false" customHeight="false" outlineLevel="0" collapsed="false">
      <c r="A124" s="124"/>
    </row>
    <row r="125" customFormat="false" ht="12.75" hidden="false" customHeight="false" outlineLevel="0" collapsed="false">
      <c r="A125" s="124"/>
    </row>
    <row r="126" customFormat="false" ht="12.75" hidden="false" customHeight="false" outlineLevel="0" collapsed="false">
      <c r="A126" s="124"/>
    </row>
    <row r="127" customFormat="false" ht="12.75" hidden="false" customHeight="false" outlineLevel="0" collapsed="false">
      <c r="A127" s="124"/>
    </row>
    <row r="128" customFormat="false" ht="12.75" hidden="false" customHeight="false" outlineLevel="0" collapsed="false">
      <c r="A128" s="124"/>
    </row>
    <row r="129" customFormat="false" ht="12.75" hidden="false" customHeight="false" outlineLevel="0" collapsed="false">
      <c r="A129" s="124"/>
    </row>
    <row r="130" customFormat="false" ht="12.75" hidden="false" customHeight="false" outlineLevel="0" collapsed="false">
      <c r="A130" s="124"/>
    </row>
    <row r="131" customFormat="false" ht="12.75" hidden="false" customHeight="false" outlineLevel="0" collapsed="false">
      <c r="A131" s="124"/>
    </row>
    <row r="132" customFormat="false" ht="12.75" hidden="false" customHeight="false" outlineLevel="0" collapsed="false">
      <c r="A132" s="124"/>
    </row>
    <row r="133" customFormat="false" ht="12.75" hidden="false" customHeight="false" outlineLevel="0" collapsed="false">
      <c r="A133" s="124"/>
    </row>
    <row r="134" customFormat="false" ht="12.75" hidden="false" customHeight="false" outlineLevel="0" collapsed="false">
      <c r="A134" s="124"/>
    </row>
    <row r="135" customFormat="false" ht="12.75" hidden="false" customHeight="false" outlineLevel="0" collapsed="false">
      <c r="A135" s="124"/>
    </row>
    <row r="136" customFormat="false" ht="12.75" hidden="false" customHeight="false" outlineLevel="0" collapsed="false">
      <c r="A136" s="124"/>
    </row>
    <row r="137" customFormat="false" ht="12.75" hidden="false" customHeight="false" outlineLevel="0" collapsed="false">
      <c r="A137" s="124"/>
    </row>
    <row r="138" customFormat="false" ht="12.75" hidden="false" customHeight="false" outlineLevel="0" collapsed="false">
      <c r="A138" s="124"/>
    </row>
    <row r="139" customFormat="false" ht="12.75" hidden="false" customHeight="false" outlineLevel="0" collapsed="false">
      <c r="A139" s="124"/>
    </row>
    <row r="140" customFormat="false" ht="12.75" hidden="false" customHeight="false" outlineLevel="0" collapsed="false">
      <c r="A140" s="124"/>
    </row>
    <row r="141" customFormat="false" ht="12.75" hidden="false" customHeight="false" outlineLevel="0" collapsed="false">
      <c r="A141" s="124"/>
    </row>
    <row r="142" customFormat="false" ht="12.75" hidden="false" customHeight="false" outlineLevel="0" collapsed="false">
      <c r="A142" s="124"/>
    </row>
    <row r="143" customFormat="false" ht="12.75" hidden="false" customHeight="false" outlineLevel="0" collapsed="false">
      <c r="A143" s="124"/>
    </row>
    <row r="144" customFormat="false" ht="12.75" hidden="false" customHeight="false" outlineLevel="0" collapsed="false">
      <c r="A144" s="124"/>
    </row>
    <row r="145" customFormat="false" ht="12.75" hidden="false" customHeight="false" outlineLevel="0" collapsed="false">
      <c r="A145" s="124"/>
    </row>
    <row r="146" customFormat="false" ht="12.75" hidden="false" customHeight="false" outlineLevel="0" collapsed="false">
      <c r="A146" s="124"/>
    </row>
    <row r="147" customFormat="false" ht="12.75" hidden="false" customHeight="false" outlineLevel="0" collapsed="false">
      <c r="A147" s="124"/>
    </row>
    <row r="148" customFormat="false" ht="12.75" hidden="false" customHeight="false" outlineLevel="0" collapsed="false">
      <c r="A148" s="124"/>
    </row>
    <row r="149" customFormat="false" ht="12.75" hidden="false" customHeight="false" outlineLevel="0" collapsed="false">
      <c r="A149" s="124"/>
    </row>
    <row r="150" customFormat="false" ht="12.75" hidden="false" customHeight="false" outlineLevel="0" collapsed="false">
      <c r="A150" s="124"/>
    </row>
    <row r="151" customFormat="false" ht="12.75" hidden="false" customHeight="false" outlineLevel="0" collapsed="false">
      <c r="A151" s="124"/>
    </row>
    <row r="152" customFormat="false" ht="12.75" hidden="false" customHeight="false" outlineLevel="0" collapsed="false">
      <c r="A152" s="124"/>
    </row>
    <row r="153" customFormat="false" ht="12.75" hidden="false" customHeight="false" outlineLevel="0" collapsed="false">
      <c r="A153" s="124"/>
    </row>
    <row r="154" customFormat="false" ht="12.75" hidden="false" customHeight="false" outlineLevel="0" collapsed="false">
      <c r="A154" s="124"/>
    </row>
    <row r="155" customFormat="false" ht="12.75" hidden="false" customHeight="false" outlineLevel="0" collapsed="false">
      <c r="A155" s="124"/>
    </row>
    <row r="156" customFormat="false" ht="12.75" hidden="false" customHeight="false" outlineLevel="0" collapsed="false">
      <c r="A156" s="124"/>
    </row>
    <row r="157" customFormat="false" ht="12.75" hidden="false" customHeight="false" outlineLevel="0" collapsed="false">
      <c r="A157" s="124"/>
    </row>
    <row r="158" customFormat="false" ht="12.75" hidden="false" customHeight="false" outlineLevel="0" collapsed="false">
      <c r="A158" s="124"/>
    </row>
    <row r="159" customFormat="false" ht="12.75" hidden="false" customHeight="false" outlineLevel="0" collapsed="false">
      <c r="A159" s="124"/>
    </row>
    <row r="160" customFormat="false" ht="12.75" hidden="false" customHeight="false" outlineLevel="0" collapsed="false">
      <c r="A160" s="124"/>
    </row>
    <row r="161" customFormat="false" ht="12.75" hidden="false" customHeight="false" outlineLevel="0" collapsed="false">
      <c r="A161" s="124"/>
    </row>
    <row r="162" customFormat="false" ht="12.75" hidden="false" customHeight="false" outlineLevel="0" collapsed="false">
      <c r="A162" s="124"/>
    </row>
    <row r="163" customFormat="false" ht="12.75" hidden="false" customHeight="false" outlineLevel="0" collapsed="false">
      <c r="A163" s="124"/>
    </row>
    <row r="164" customFormat="false" ht="12.75" hidden="false" customHeight="false" outlineLevel="0" collapsed="false">
      <c r="A164" s="124"/>
    </row>
    <row r="165" customFormat="false" ht="12.75" hidden="false" customHeight="false" outlineLevel="0" collapsed="false">
      <c r="A165" s="124"/>
    </row>
    <row r="166" customFormat="false" ht="12.75" hidden="false" customHeight="false" outlineLevel="0" collapsed="false">
      <c r="A166" s="124"/>
    </row>
    <row r="167" customFormat="false" ht="12.75" hidden="false" customHeight="false" outlineLevel="0" collapsed="false">
      <c r="A167" s="124"/>
    </row>
    <row r="168" customFormat="false" ht="12.75" hidden="false" customHeight="false" outlineLevel="0" collapsed="false">
      <c r="A168" s="124"/>
    </row>
    <row r="169" customFormat="false" ht="12.75" hidden="false" customHeight="false" outlineLevel="0" collapsed="false">
      <c r="A169" s="124"/>
    </row>
    <row r="170" customFormat="false" ht="12.75" hidden="false" customHeight="false" outlineLevel="0" collapsed="false">
      <c r="A170" s="124"/>
    </row>
    <row r="171" customFormat="false" ht="12.75" hidden="false" customHeight="false" outlineLevel="0" collapsed="false">
      <c r="A171" s="124"/>
    </row>
    <row r="172" customFormat="false" ht="12.75" hidden="false" customHeight="false" outlineLevel="0" collapsed="false">
      <c r="A172" s="124"/>
    </row>
    <row r="173" customFormat="false" ht="12.75" hidden="false" customHeight="false" outlineLevel="0" collapsed="false">
      <c r="A173" s="124"/>
    </row>
    <row r="174" customFormat="false" ht="12.75" hidden="false" customHeight="false" outlineLevel="0" collapsed="false">
      <c r="A174" s="124"/>
    </row>
    <row r="175" customFormat="false" ht="12.75" hidden="false" customHeight="false" outlineLevel="0" collapsed="false">
      <c r="A175" s="124"/>
    </row>
    <row r="176" customFormat="false" ht="12.75" hidden="false" customHeight="false" outlineLevel="0" collapsed="false">
      <c r="A176" s="124"/>
    </row>
    <row r="177" customFormat="false" ht="12.75" hidden="false" customHeight="false" outlineLevel="0" collapsed="false">
      <c r="A177" s="124"/>
    </row>
    <row r="178" customFormat="false" ht="12.75" hidden="false" customHeight="false" outlineLevel="0" collapsed="false">
      <c r="A178" s="124"/>
    </row>
    <row r="179" customFormat="false" ht="12.75" hidden="false" customHeight="false" outlineLevel="0" collapsed="false">
      <c r="A179" s="124"/>
    </row>
    <row r="180" customFormat="false" ht="12.75" hidden="false" customHeight="false" outlineLevel="0" collapsed="false">
      <c r="A180" s="124"/>
    </row>
    <row r="181" customFormat="false" ht="12.75" hidden="false" customHeight="false" outlineLevel="0" collapsed="false">
      <c r="A181" s="124"/>
    </row>
    <row r="182" customFormat="false" ht="12.75" hidden="false" customHeight="false" outlineLevel="0" collapsed="false">
      <c r="A182" s="124"/>
    </row>
    <row r="183" customFormat="false" ht="12.75" hidden="false" customHeight="false" outlineLevel="0" collapsed="false">
      <c r="A183" s="124"/>
    </row>
    <row r="184" customFormat="false" ht="12.75" hidden="false" customHeight="false" outlineLevel="0" collapsed="false">
      <c r="A184" s="124"/>
    </row>
    <row r="185" customFormat="false" ht="12.75" hidden="false" customHeight="false" outlineLevel="0" collapsed="false">
      <c r="A185" s="124"/>
    </row>
    <row r="186" customFormat="false" ht="12.75" hidden="false" customHeight="false" outlineLevel="0" collapsed="false">
      <c r="A186" s="124"/>
    </row>
    <row r="187" customFormat="false" ht="12.75" hidden="false" customHeight="false" outlineLevel="0" collapsed="false">
      <c r="A187" s="124"/>
    </row>
    <row r="188" customFormat="false" ht="12.75" hidden="false" customHeight="false" outlineLevel="0" collapsed="false">
      <c r="A188" s="124"/>
    </row>
    <row r="189" customFormat="false" ht="12.75" hidden="false" customHeight="false" outlineLevel="0" collapsed="false">
      <c r="A189" s="124"/>
    </row>
    <row r="190" customFormat="false" ht="12.75" hidden="false" customHeight="false" outlineLevel="0" collapsed="false">
      <c r="A190" s="124"/>
    </row>
    <row r="191" customFormat="false" ht="12.75" hidden="false" customHeight="false" outlineLevel="0" collapsed="false">
      <c r="A191" s="124"/>
    </row>
    <row r="192" customFormat="false" ht="12.75" hidden="false" customHeight="false" outlineLevel="0" collapsed="false">
      <c r="A192" s="124"/>
    </row>
    <row r="193" customFormat="false" ht="12.75" hidden="false" customHeight="false" outlineLevel="0" collapsed="false">
      <c r="A193" s="124"/>
    </row>
    <row r="194" customFormat="false" ht="12.75" hidden="false" customHeight="false" outlineLevel="0" collapsed="false">
      <c r="A194" s="124"/>
    </row>
    <row r="195" customFormat="false" ht="12.75" hidden="false" customHeight="false" outlineLevel="0" collapsed="false">
      <c r="A195" s="124"/>
    </row>
    <row r="196" customFormat="false" ht="12.75" hidden="false" customHeight="false" outlineLevel="0" collapsed="false">
      <c r="A196" s="124"/>
    </row>
    <row r="197" customFormat="false" ht="12.75" hidden="false" customHeight="false" outlineLevel="0" collapsed="false">
      <c r="A197" s="124"/>
    </row>
    <row r="198" customFormat="false" ht="12.75" hidden="false" customHeight="false" outlineLevel="0" collapsed="false">
      <c r="A198" s="124"/>
    </row>
    <row r="199" customFormat="false" ht="12.75" hidden="false" customHeight="false" outlineLevel="0" collapsed="false">
      <c r="A199" s="124"/>
    </row>
    <row r="200" customFormat="false" ht="12.75" hidden="false" customHeight="false" outlineLevel="0" collapsed="false">
      <c r="A200" s="124"/>
    </row>
    <row r="201" customFormat="false" ht="12.75" hidden="false" customHeight="false" outlineLevel="0" collapsed="false">
      <c r="A201" s="124"/>
    </row>
    <row r="202" customFormat="false" ht="12.75" hidden="false" customHeight="false" outlineLevel="0" collapsed="false">
      <c r="A202" s="124"/>
    </row>
    <row r="203" customFormat="false" ht="12.75" hidden="false" customHeight="false" outlineLevel="0" collapsed="false">
      <c r="A203" s="124"/>
    </row>
    <row r="204" customFormat="false" ht="12.75" hidden="false" customHeight="false" outlineLevel="0" collapsed="false">
      <c r="A204" s="124"/>
    </row>
    <row r="205" customFormat="false" ht="12.75" hidden="false" customHeight="false" outlineLevel="0" collapsed="false">
      <c r="A205" s="124"/>
    </row>
    <row r="206" customFormat="false" ht="12.75" hidden="false" customHeight="false" outlineLevel="0" collapsed="false">
      <c r="A206" s="124"/>
    </row>
    <row r="207" customFormat="false" ht="12.75" hidden="false" customHeight="false" outlineLevel="0" collapsed="false">
      <c r="A207" s="124"/>
    </row>
    <row r="208" customFormat="false" ht="12.75" hidden="false" customHeight="false" outlineLevel="0" collapsed="false">
      <c r="A208" s="124"/>
    </row>
    <row r="209" customFormat="false" ht="12.75" hidden="false" customHeight="false" outlineLevel="0" collapsed="false">
      <c r="A209" s="124"/>
    </row>
    <row r="210" customFormat="false" ht="12.75" hidden="false" customHeight="false" outlineLevel="0" collapsed="false">
      <c r="A210" s="124"/>
    </row>
    <row r="211" customFormat="false" ht="12.75" hidden="false" customHeight="false" outlineLevel="0" collapsed="false">
      <c r="A211" s="124"/>
    </row>
    <row r="212" customFormat="false" ht="12.75" hidden="false" customHeight="false" outlineLevel="0" collapsed="false">
      <c r="A212" s="124"/>
    </row>
    <row r="213" customFormat="false" ht="12.75" hidden="false" customHeight="false" outlineLevel="0" collapsed="false">
      <c r="A213" s="124"/>
    </row>
    <row r="214" customFormat="false" ht="12.75" hidden="false" customHeight="false" outlineLevel="0" collapsed="false">
      <c r="A214" s="124"/>
    </row>
    <row r="215" customFormat="false" ht="12.75" hidden="false" customHeight="false" outlineLevel="0" collapsed="false">
      <c r="A215" s="124"/>
    </row>
    <row r="216" customFormat="false" ht="12.75" hidden="false" customHeight="false" outlineLevel="0" collapsed="false">
      <c r="A216" s="124"/>
    </row>
    <row r="217" customFormat="false" ht="12.75" hidden="false" customHeight="false" outlineLevel="0" collapsed="false">
      <c r="A217" s="124"/>
    </row>
    <row r="218" customFormat="false" ht="12.75" hidden="false" customHeight="false" outlineLevel="0" collapsed="false">
      <c r="A218" s="124"/>
    </row>
    <row r="219" customFormat="false" ht="12.75" hidden="false" customHeight="false" outlineLevel="0" collapsed="false">
      <c r="A219" s="124"/>
    </row>
    <row r="220" customFormat="false" ht="12.75" hidden="false" customHeight="false" outlineLevel="0" collapsed="false">
      <c r="A220" s="124"/>
    </row>
    <row r="221" customFormat="false" ht="12.75" hidden="false" customHeight="false" outlineLevel="0" collapsed="false">
      <c r="A221" s="124"/>
    </row>
    <row r="222" customFormat="false" ht="12.75" hidden="false" customHeight="false" outlineLevel="0" collapsed="false">
      <c r="A222" s="124"/>
    </row>
    <row r="223" customFormat="false" ht="12.75" hidden="false" customHeight="false" outlineLevel="0" collapsed="false">
      <c r="A223" s="124"/>
    </row>
    <row r="224" customFormat="false" ht="12.75" hidden="false" customHeight="false" outlineLevel="0" collapsed="false">
      <c r="A224" s="124"/>
    </row>
    <row r="225" customFormat="false" ht="12.75" hidden="false" customHeight="false" outlineLevel="0" collapsed="false">
      <c r="A225" s="124"/>
    </row>
    <row r="226" customFormat="false" ht="12.75" hidden="false" customHeight="false" outlineLevel="0" collapsed="false">
      <c r="A226" s="124"/>
    </row>
    <row r="227" customFormat="false" ht="12.75" hidden="false" customHeight="false" outlineLevel="0" collapsed="false">
      <c r="A227" s="124"/>
    </row>
    <row r="228" customFormat="false" ht="12.75" hidden="false" customHeight="false" outlineLevel="0" collapsed="false">
      <c r="A228" s="124"/>
    </row>
    <row r="229" customFormat="false" ht="12.75" hidden="false" customHeight="false" outlineLevel="0" collapsed="false">
      <c r="A229" s="124"/>
    </row>
    <row r="230" customFormat="false" ht="12.75" hidden="false" customHeight="false" outlineLevel="0" collapsed="false">
      <c r="A230" s="124"/>
    </row>
    <row r="231" customFormat="false" ht="12.75" hidden="false" customHeight="false" outlineLevel="0" collapsed="false">
      <c r="A231" s="124"/>
    </row>
    <row r="232" customFormat="false" ht="12.75" hidden="false" customHeight="false" outlineLevel="0" collapsed="false">
      <c r="A232" s="124"/>
    </row>
    <row r="233" customFormat="false" ht="12.75" hidden="false" customHeight="false" outlineLevel="0" collapsed="false">
      <c r="A233" s="124"/>
    </row>
    <row r="234" customFormat="false" ht="12.75" hidden="false" customHeight="false" outlineLevel="0" collapsed="false">
      <c r="A234" s="124"/>
    </row>
    <row r="235" customFormat="false" ht="12.75" hidden="false" customHeight="false" outlineLevel="0" collapsed="false">
      <c r="A235" s="124"/>
    </row>
    <row r="236" customFormat="false" ht="12.75" hidden="false" customHeight="false" outlineLevel="0" collapsed="false">
      <c r="A236" s="124"/>
    </row>
    <row r="237" customFormat="false" ht="12.75" hidden="false" customHeight="false" outlineLevel="0" collapsed="false">
      <c r="A237" s="124"/>
    </row>
    <row r="238" customFormat="false" ht="12.75" hidden="false" customHeight="false" outlineLevel="0" collapsed="false">
      <c r="A238" s="124"/>
    </row>
    <row r="239" customFormat="false" ht="12.75" hidden="false" customHeight="false" outlineLevel="0" collapsed="false">
      <c r="A239" s="124"/>
    </row>
    <row r="240" customFormat="false" ht="12.75" hidden="false" customHeight="false" outlineLevel="0" collapsed="false">
      <c r="A240" s="124"/>
    </row>
    <row r="241" customFormat="false" ht="12.75" hidden="false" customHeight="false" outlineLevel="0" collapsed="false">
      <c r="A241" s="124"/>
    </row>
    <row r="242" customFormat="false" ht="12.75" hidden="false" customHeight="false" outlineLevel="0" collapsed="false">
      <c r="A242" s="124"/>
    </row>
    <row r="243" customFormat="false" ht="12.75" hidden="false" customHeight="false" outlineLevel="0" collapsed="false">
      <c r="A243" s="124"/>
    </row>
    <row r="244" customFormat="false" ht="12.75" hidden="false" customHeight="false" outlineLevel="0" collapsed="false">
      <c r="A244" s="124"/>
    </row>
    <row r="245" customFormat="false" ht="12.75" hidden="false" customHeight="false" outlineLevel="0" collapsed="false">
      <c r="A245" s="124"/>
    </row>
    <row r="246" customFormat="false" ht="12.75" hidden="false" customHeight="false" outlineLevel="0" collapsed="false">
      <c r="A246" s="124"/>
    </row>
    <row r="247" customFormat="false" ht="12.75" hidden="false" customHeight="false" outlineLevel="0" collapsed="false">
      <c r="A247" s="124"/>
    </row>
    <row r="248" customFormat="false" ht="12.75" hidden="false" customHeight="false" outlineLevel="0" collapsed="false">
      <c r="A248" s="124"/>
    </row>
    <row r="249" customFormat="false" ht="12.75" hidden="false" customHeight="false" outlineLevel="0" collapsed="false">
      <c r="A249" s="124"/>
    </row>
    <row r="250" customFormat="false" ht="12.75" hidden="false" customHeight="false" outlineLevel="0" collapsed="false">
      <c r="A250" s="124"/>
    </row>
    <row r="251" customFormat="false" ht="12.75" hidden="false" customHeight="false" outlineLevel="0" collapsed="false">
      <c r="A251" s="124"/>
    </row>
    <row r="252" customFormat="false" ht="12.75" hidden="false" customHeight="false" outlineLevel="0" collapsed="false">
      <c r="A252" s="124"/>
    </row>
    <row r="253" customFormat="false" ht="12.75" hidden="false" customHeight="false" outlineLevel="0" collapsed="false">
      <c r="A253" s="124"/>
    </row>
    <row r="254" customFormat="false" ht="12.75" hidden="false" customHeight="false" outlineLevel="0" collapsed="false">
      <c r="A254" s="124"/>
    </row>
    <row r="255" customFormat="false" ht="12.75" hidden="false" customHeight="false" outlineLevel="0" collapsed="false">
      <c r="A255" s="124"/>
    </row>
    <row r="256" customFormat="false" ht="12.75" hidden="false" customHeight="false" outlineLevel="0" collapsed="false">
      <c r="A256" s="124"/>
    </row>
    <row r="257" customFormat="false" ht="12.75" hidden="false" customHeight="false" outlineLevel="0" collapsed="false">
      <c r="A257" s="124"/>
    </row>
    <row r="258" customFormat="false" ht="12.75" hidden="false" customHeight="false" outlineLevel="0" collapsed="false">
      <c r="A258" s="124"/>
    </row>
    <row r="259" customFormat="false" ht="12.75" hidden="false" customHeight="false" outlineLevel="0" collapsed="false">
      <c r="A259" s="124"/>
    </row>
    <row r="260" customFormat="false" ht="12.75" hidden="false" customHeight="false" outlineLevel="0" collapsed="false">
      <c r="A260" s="124"/>
    </row>
  </sheetData>
  <mergeCells count="11">
    <mergeCell ref="K1:P1"/>
    <mergeCell ref="K2:P2"/>
    <mergeCell ref="A3:P3"/>
    <mergeCell ref="A5:A6"/>
    <mergeCell ref="B5:B6"/>
    <mergeCell ref="C5:C6"/>
    <mergeCell ref="D5:D6"/>
    <mergeCell ref="E5:E6"/>
    <mergeCell ref="F5:J5"/>
    <mergeCell ref="K5:K6"/>
    <mergeCell ref="L5:P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85"/>
    <col collapsed="false" customWidth="true" hidden="false" outlineLevel="0" max="2" min="2" style="95" width="22.14"/>
    <col collapsed="false" customWidth="true" hidden="false" outlineLevel="0" max="5" min="3" style="94" width="10.56"/>
    <col collapsed="false" customWidth="true" hidden="false" outlineLevel="0" max="10" min="6" style="94" width="8.85"/>
    <col collapsed="false" customWidth="true" hidden="false" outlineLevel="0" max="11" min="11" style="94" width="10.85"/>
    <col collapsed="false" customWidth="true" hidden="false" outlineLevel="0" max="16" min="12" style="94" width="8.7"/>
    <col collapsed="false" customWidth="false" hidden="false" outlineLevel="0" max="257" min="17" style="94" width="9.14"/>
  </cols>
  <sheetData>
    <row r="1" customFormat="false" ht="12.75" hidden="true" customHeight="false" outlineLevel="0" collapsed="false">
      <c r="K1" s="96" t="s">
        <v>86</v>
      </c>
      <c r="L1" s="96"/>
      <c r="M1" s="96"/>
      <c r="N1" s="96"/>
      <c r="O1" s="96"/>
      <c r="P1" s="96"/>
    </row>
    <row r="2" customFormat="false" ht="15.75" hidden="false" customHeight="false" outlineLevel="0" collapsed="false">
      <c r="K2" s="126" t="s">
        <v>341</v>
      </c>
      <c r="L2" s="126"/>
      <c r="M2" s="126"/>
      <c r="N2" s="126"/>
      <c r="O2" s="126"/>
      <c r="P2" s="126"/>
    </row>
    <row r="3" customFormat="false" ht="17.25" hidden="false" customHeight="true" outlineLevel="0" collapsed="false">
      <c r="A3" s="127" t="s">
        <v>34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4.25" hidden="false" customHeight="true" outlineLevel="0" collapsed="false">
      <c r="A4" s="99"/>
      <c r="B4" s="100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s="14" customFormat="true" ht="21.75" hidden="false" customHeight="true" outlineLevel="0" collapsed="false">
      <c r="A5" s="12" t="s">
        <v>20</v>
      </c>
      <c r="B5" s="12" t="s">
        <v>21</v>
      </c>
      <c r="C5" s="12" t="s">
        <v>89</v>
      </c>
      <c r="D5" s="12" t="s">
        <v>23</v>
      </c>
      <c r="E5" s="12" t="s">
        <v>24</v>
      </c>
      <c r="F5" s="13" t="s">
        <v>25</v>
      </c>
      <c r="G5" s="13"/>
      <c r="H5" s="13"/>
      <c r="I5" s="13"/>
      <c r="J5" s="13"/>
      <c r="K5" s="12" t="s">
        <v>26</v>
      </c>
      <c r="L5" s="266" t="s">
        <v>27</v>
      </c>
      <c r="M5" s="266"/>
      <c r="N5" s="266"/>
      <c r="O5" s="266"/>
      <c r="P5" s="266"/>
    </row>
    <row r="6" s="14" customFormat="true" ht="31.5" hidden="false" customHeight="true" outlineLevel="0" collapsed="false">
      <c r="A6" s="12"/>
      <c r="B6" s="12"/>
      <c r="C6" s="12"/>
      <c r="D6" s="12"/>
      <c r="E6" s="12"/>
      <c r="F6" s="13" t="n">
        <v>2016</v>
      </c>
      <c r="G6" s="13" t="n">
        <v>2017</v>
      </c>
      <c r="H6" s="13" t="n">
        <v>2018</v>
      </c>
      <c r="I6" s="13" t="n">
        <v>2019</v>
      </c>
      <c r="J6" s="13" t="s">
        <v>28</v>
      </c>
      <c r="K6" s="12"/>
      <c r="L6" s="12" t="n">
        <v>2021</v>
      </c>
      <c r="M6" s="12" t="n">
        <v>2022</v>
      </c>
      <c r="N6" s="12" t="n">
        <v>2023</v>
      </c>
      <c r="O6" s="12" t="n">
        <v>2024</v>
      </c>
      <c r="P6" s="12" t="n">
        <v>2025</v>
      </c>
    </row>
    <row r="7" s="14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</row>
    <row r="8" s="123" customFormat="true" ht="25.5" hidden="false" customHeight="false" outlineLevel="0" collapsed="false">
      <c r="A8" s="267" t="n">
        <v>1</v>
      </c>
      <c r="B8" s="268" t="s">
        <v>343</v>
      </c>
      <c r="C8" s="267" t="s">
        <v>32</v>
      </c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</row>
    <row r="9" s="123" customFormat="true" ht="16.5" hidden="false" customHeight="true" outlineLevel="0" collapsed="false">
      <c r="A9" s="133" t="n">
        <v>2</v>
      </c>
      <c r="B9" s="270" t="s">
        <v>344</v>
      </c>
      <c r="C9" s="215" t="s">
        <v>345</v>
      </c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</row>
    <row r="10" s="105" customFormat="true" ht="15" hidden="false" customHeight="true" outlineLevel="0" collapsed="false">
      <c r="A10" s="106"/>
      <c r="B10" s="272" t="s">
        <v>346</v>
      </c>
      <c r="C10" s="215" t="s">
        <v>35</v>
      </c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</row>
    <row r="11" s="105" customFormat="true" ht="15" hidden="false" customHeight="true" outlineLevel="0" collapsed="false">
      <c r="A11" s="106"/>
      <c r="B11" s="270" t="s">
        <v>347</v>
      </c>
      <c r="C11" s="215" t="s">
        <v>35</v>
      </c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</row>
    <row r="12" s="123" customFormat="true" ht="25.5" hidden="false" customHeight="false" outlineLevel="0" collapsed="false">
      <c r="A12" s="133" t="n">
        <v>3</v>
      </c>
      <c r="B12" s="270" t="s">
        <v>348</v>
      </c>
      <c r="C12" s="215" t="s">
        <v>349</v>
      </c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</row>
    <row r="13" s="123" customFormat="true" ht="17.25" hidden="false" customHeight="true" outlineLevel="0" collapsed="false">
      <c r="A13" s="133" t="n">
        <v>4</v>
      </c>
      <c r="B13" s="270" t="s">
        <v>350</v>
      </c>
      <c r="C13" s="215" t="s">
        <v>351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</row>
    <row r="14" s="123" customFormat="true" ht="29.25" hidden="false" customHeight="true" outlineLevel="0" collapsed="false">
      <c r="A14" s="274" t="n">
        <v>5</v>
      </c>
      <c r="B14" s="275" t="s">
        <v>352</v>
      </c>
      <c r="C14" s="276" t="s">
        <v>353</v>
      </c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7"/>
    </row>
    <row r="15" s="123" customFormat="true" ht="12.75" hidden="false" customHeight="false" outlineLevel="0" collapsed="false">
      <c r="A15" s="121"/>
      <c r="B15" s="122"/>
    </row>
    <row r="16" s="123" customFormat="true" ht="12.75" hidden="false" customHeight="false" outlineLevel="0" collapsed="false">
      <c r="A16" s="121"/>
      <c r="B16" s="122"/>
    </row>
    <row r="17" s="123" customFormat="true" ht="12.75" hidden="false" customHeight="false" outlineLevel="0" collapsed="false">
      <c r="A17" s="121"/>
      <c r="B17" s="122"/>
    </row>
    <row r="18" s="123" customFormat="true" ht="12.75" hidden="false" customHeight="false" outlineLevel="0" collapsed="false">
      <c r="A18" s="121"/>
      <c r="B18" s="122"/>
    </row>
    <row r="19" s="123" customFormat="true" ht="12.75" hidden="false" customHeight="false" outlineLevel="0" collapsed="false">
      <c r="A19" s="121"/>
      <c r="B19" s="122"/>
    </row>
    <row r="20" s="123" customFormat="true" ht="12.75" hidden="false" customHeight="false" outlineLevel="0" collapsed="false">
      <c r="A20" s="121"/>
      <c r="B20" s="122"/>
    </row>
    <row r="21" s="123" customFormat="true" ht="12.75" hidden="false" customHeight="false" outlineLevel="0" collapsed="false">
      <c r="A21" s="121"/>
      <c r="B21" s="122"/>
    </row>
    <row r="22" s="123" customFormat="true" ht="12.75" hidden="false" customHeight="false" outlineLevel="0" collapsed="false">
      <c r="A22" s="121"/>
      <c r="B22" s="122"/>
    </row>
    <row r="23" s="123" customFormat="true" ht="12.75" hidden="false" customHeight="false" outlineLevel="0" collapsed="false">
      <c r="A23" s="121"/>
      <c r="B23" s="122"/>
    </row>
    <row r="24" s="123" customFormat="true" ht="12.75" hidden="false" customHeight="false" outlineLevel="0" collapsed="false">
      <c r="A24" s="121"/>
      <c r="B24" s="122"/>
    </row>
    <row r="25" customFormat="false" ht="12.75" hidden="false" customHeight="false" outlineLevel="0" collapsed="false">
      <c r="A25" s="124"/>
    </row>
    <row r="26" customFormat="false" ht="12.75" hidden="false" customHeight="false" outlineLevel="0" collapsed="false">
      <c r="A26" s="124"/>
    </row>
    <row r="27" customFormat="false" ht="12.75" hidden="false" customHeight="false" outlineLevel="0" collapsed="false">
      <c r="A27" s="124"/>
    </row>
    <row r="28" customFormat="false" ht="12.75" hidden="false" customHeight="false" outlineLevel="0" collapsed="false">
      <c r="A28" s="124"/>
    </row>
    <row r="29" customFormat="false" ht="12.75" hidden="false" customHeight="false" outlineLevel="0" collapsed="false">
      <c r="A29" s="124"/>
    </row>
    <row r="30" customFormat="false" ht="12.75" hidden="false" customHeight="false" outlineLevel="0" collapsed="false">
      <c r="A30" s="124"/>
    </row>
    <row r="31" customFormat="false" ht="12.75" hidden="false" customHeight="false" outlineLevel="0" collapsed="false">
      <c r="A31" s="124"/>
    </row>
    <row r="32" customFormat="false" ht="12.75" hidden="false" customHeight="false" outlineLevel="0" collapsed="false">
      <c r="A32" s="124"/>
    </row>
    <row r="33" customFormat="false" ht="12.75" hidden="false" customHeight="false" outlineLevel="0" collapsed="false">
      <c r="A33" s="124"/>
    </row>
    <row r="34" customFormat="false" ht="12.75" hidden="false" customHeight="false" outlineLevel="0" collapsed="false">
      <c r="A34" s="124"/>
    </row>
    <row r="35" customFormat="false" ht="12.75" hidden="false" customHeight="false" outlineLevel="0" collapsed="false">
      <c r="A35" s="124"/>
    </row>
    <row r="36" customFormat="false" ht="12.75" hidden="false" customHeight="false" outlineLevel="0" collapsed="false">
      <c r="A36" s="124"/>
    </row>
    <row r="37" customFormat="false" ht="12.75" hidden="false" customHeight="false" outlineLevel="0" collapsed="false">
      <c r="A37" s="124"/>
    </row>
    <row r="38" customFormat="false" ht="12.75" hidden="false" customHeight="false" outlineLevel="0" collapsed="false">
      <c r="A38" s="124"/>
    </row>
    <row r="39" customFormat="false" ht="12.75" hidden="false" customHeight="false" outlineLevel="0" collapsed="false">
      <c r="A39" s="124"/>
    </row>
    <row r="40" customFormat="false" ht="12.75" hidden="false" customHeight="false" outlineLevel="0" collapsed="false">
      <c r="A40" s="124"/>
    </row>
    <row r="41" customFormat="false" ht="12.75" hidden="false" customHeight="false" outlineLevel="0" collapsed="false">
      <c r="A41" s="124"/>
    </row>
    <row r="42" customFormat="false" ht="12.75" hidden="false" customHeight="false" outlineLevel="0" collapsed="false">
      <c r="A42" s="124"/>
    </row>
    <row r="43" customFormat="false" ht="12.75" hidden="false" customHeight="false" outlineLevel="0" collapsed="false">
      <c r="A43" s="124"/>
    </row>
    <row r="44" customFormat="false" ht="12.75" hidden="false" customHeight="false" outlineLevel="0" collapsed="false">
      <c r="A44" s="124"/>
    </row>
    <row r="45" customFormat="false" ht="12.75" hidden="false" customHeight="false" outlineLevel="0" collapsed="false">
      <c r="A45" s="124"/>
    </row>
    <row r="46" customFormat="false" ht="12.75" hidden="false" customHeight="false" outlineLevel="0" collapsed="false">
      <c r="A46" s="124"/>
    </row>
    <row r="47" customFormat="false" ht="12.75" hidden="false" customHeight="false" outlineLevel="0" collapsed="false">
      <c r="A47" s="124"/>
    </row>
    <row r="48" customFormat="false" ht="12.75" hidden="false" customHeight="false" outlineLevel="0" collapsed="false">
      <c r="A48" s="124"/>
    </row>
    <row r="49" customFormat="false" ht="12.75" hidden="false" customHeight="false" outlineLevel="0" collapsed="false">
      <c r="A49" s="124"/>
    </row>
    <row r="50" customFormat="false" ht="12.75" hidden="false" customHeight="false" outlineLevel="0" collapsed="false">
      <c r="A50" s="124"/>
    </row>
    <row r="51" customFormat="false" ht="12.75" hidden="false" customHeight="false" outlineLevel="0" collapsed="false">
      <c r="A51" s="124"/>
    </row>
    <row r="52" customFormat="false" ht="12.75" hidden="false" customHeight="false" outlineLevel="0" collapsed="false">
      <c r="A52" s="124"/>
    </row>
    <row r="53" customFormat="false" ht="12.75" hidden="false" customHeight="false" outlineLevel="0" collapsed="false">
      <c r="A53" s="124"/>
    </row>
    <row r="54" customFormat="false" ht="12.75" hidden="false" customHeight="false" outlineLevel="0" collapsed="false">
      <c r="A54" s="124"/>
    </row>
    <row r="55" customFormat="false" ht="12.75" hidden="false" customHeight="false" outlineLevel="0" collapsed="false">
      <c r="A55" s="124"/>
    </row>
    <row r="56" customFormat="false" ht="12.75" hidden="false" customHeight="false" outlineLevel="0" collapsed="false">
      <c r="A56" s="124"/>
    </row>
    <row r="57" customFormat="false" ht="12.75" hidden="false" customHeight="false" outlineLevel="0" collapsed="false">
      <c r="A57" s="124"/>
    </row>
    <row r="58" customFormat="false" ht="12.75" hidden="false" customHeight="false" outlineLevel="0" collapsed="false">
      <c r="A58" s="124"/>
    </row>
    <row r="59" customFormat="false" ht="12.75" hidden="false" customHeight="false" outlineLevel="0" collapsed="false">
      <c r="A59" s="124"/>
    </row>
    <row r="60" customFormat="false" ht="12.75" hidden="false" customHeight="false" outlineLevel="0" collapsed="false">
      <c r="A60" s="124"/>
    </row>
    <row r="61" customFormat="false" ht="12.75" hidden="false" customHeight="false" outlineLevel="0" collapsed="false">
      <c r="A61" s="124"/>
    </row>
    <row r="62" customFormat="false" ht="12.75" hidden="false" customHeight="false" outlineLevel="0" collapsed="false">
      <c r="A62" s="124"/>
    </row>
    <row r="63" customFormat="false" ht="12.75" hidden="false" customHeight="false" outlineLevel="0" collapsed="false">
      <c r="A63" s="124"/>
    </row>
    <row r="64" customFormat="false" ht="12.75" hidden="false" customHeight="false" outlineLevel="0" collapsed="false">
      <c r="A64" s="124"/>
    </row>
    <row r="65" customFormat="false" ht="12.75" hidden="false" customHeight="false" outlineLevel="0" collapsed="false">
      <c r="A65" s="124"/>
    </row>
    <row r="66" customFormat="false" ht="12.75" hidden="false" customHeight="false" outlineLevel="0" collapsed="false">
      <c r="A66" s="124"/>
    </row>
    <row r="67" customFormat="false" ht="12.75" hidden="false" customHeight="false" outlineLevel="0" collapsed="false">
      <c r="A67" s="124"/>
    </row>
    <row r="68" customFormat="false" ht="12.75" hidden="false" customHeight="false" outlineLevel="0" collapsed="false">
      <c r="A68" s="124"/>
    </row>
    <row r="69" customFormat="false" ht="12.75" hidden="false" customHeight="false" outlineLevel="0" collapsed="false">
      <c r="A69" s="124"/>
    </row>
    <row r="70" customFormat="false" ht="12.75" hidden="false" customHeight="false" outlineLevel="0" collapsed="false">
      <c r="A70" s="124"/>
    </row>
    <row r="71" customFormat="false" ht="12.75" hidden="false" customHeight="false" outlineLevel="0" collapsed="false">
      <c r="A71" s="124"/>
    </row>
    <row r="72" customFormat="false" ht="12.75" hidden="false" customHeight="false" outlineLevel="0" collapsed="false">
      <c r="A72" s="124"/>
    </row>
    <row r="73" customFormat="false" ht="12.75" hidden="false" customHeight="false" outlineLevel="0" collapsed="false">
      <c r="A73" s="124"/>
    </row>
    <row r="74" customFormat="false" ht="12.75" hidden="false" customHeight="false" outlineLevel="0" collapsed="false">
      <c r="A74" s="124"/>
    </row>
    <row r="75" customFormat="false" ht="12.75" hidden="false" customHeight="false" outlineLevel="0" collapsed="false">
      <c r="A75" s="124"/>
    </row>
    <row r="76" customFormat="false" ht="12.75" hidden="false" customHeight="false" outlineLevel="0" collapsed="false">
      <c r="A76" s="124"/>
    </row>
    <row r="77" customFormat="false" ht="12.75" hidden="false" customHeight="false" outlineLevel="0" collapsed="false">
      <c r="A77" s="124"/>
    </row>
    <row r="78" customFormat="false" ht="12.75" hidden="false" customHeight="false" outlineLevel="0" collapsed="false">
      <c r="A78" s="124"/>
    </row>
    <row r="79" customFormat="false" ht="12.75" hidden="false" customHeight="false" outlineLevel="0" collapsed="false">
      <c r="A79" s="124"/>
    </row>
    <row r="80" customFormat="false" ht="12.75" hidden="false" customHeight="false" outlineLevel="0" collapsed="false">
      <c r="A80" s="124"/>
    </row>
    <row r="81" customFormat="false" ht="12.75" hidden="false" customHeight="false" outlineLevel="0" collapsed="false">
      <c r="A81" s="124"/>
    </row>
    <row r="82" customFormat="false" ht="12.75" hidden="false" customHeight="false" outlineLevel="0" collapsed="false">
      <c r="A82" s="124"/>
    </row>
    <row r="83" customFormat="false" ht="12.75" hidden="false" customHeight="false" outlineLevel="0" collapsed="false">
      <c r="A83" s="124"/>
    </row>
    <row r="84" customFormat="false" ht="12.75" hidden="false" customHeight="false" outlineLevel="0" collapsed="false">
      <c r="A84" s="124"/>
    </row>
    <row r="85" customFormat="false" ht="12.75" hidden="false" customHeight="false" outlineLevel="0" collapsed="false">
      <c r="A85" s="124"/>
    </row>
    <row r="86" customFormat="false" ht="12.75" hidden="false" customHeight="false" outlineLevel="0" collapsed="false">
      <c r="A86" s="124"/>
    </row>
    <row r="87" customFormat="false" ht="12.75" hidden="false" customHeight="false" outlineLevel="0" collapsed="false">
      <c r="A87" s="124"/>
    </row>
    <row r="88" customFormat="false" ht="12.75" hidden="false" customHeight="false" outlineLevel="0" collapsed="false">
      <c r="A88" s="124"/>
    </row>
    <row r="89" customFormat="false" ht="12.75" hidden="false" customHeight="false" outlineLevel="0" collapsed="false">
      <c r="A89" s="124"/>
    </row>
    <row r="90" customFormat="false" ht="12.75" hidden="false" customHeight="false" outlineLevel="0" collapsed="false">
      <c r="A90" s="124"/>
    </row>
    <row r="91" customFormat="false" ht="12.75" hidden="false" customHeight="false" outlineLevel="0" collapsed="false">
      <c r="A91" s="124"/>
    </row>
    <row r="92" customFormat="false" ht="12.75" hidden="false" customHeight="false" outlineLevel="0" collapsed="false">
      <c r="A92" s="124"/>
    </row>
    <row r="93" customFormat="false" ht="12.75" hidden="false" customHeight="false" outlineLevel="0" collapsed="false">
      <c r="A93" s="124"/>
    </row>
    <row r="94" customFormat="false" ht="12.75" hidden="false" customHeight="false" outlineLevel="0" collapsed="false">
      <c r="A94" s="124"/>
    </row>
    <row r="95" customFormat="false" ht="12.75" hidden="false" customHeight="false" outlineLevel="0" collapsed="false">
      <c r="A95" s="124"/>
    </row>
    <row r="96" customFormat="false" ht="12.75" hidden="false" customHeight="false" outlineLevel="0" collapsed="false">
      <c r="A96" s="124"/>
    </row>
    <row r="97" customFormat="false" ht="12.75" hidden="false" customHeight="false" outlineLevel="0" collapsed="false">
      <c r="A97" s="124"/>
    </row>
    <row r="98" customFormat="false" ht="12.75" hidden="false" customHeight="false" outlineLevel="0" collapsed="false">
      <c r="A98" s="124"/>
    </row>
    <row r="99" customFormat="false" ht="12.75" hidden="false" customHeight="false" outlineLevel="0" collapsed="false">
      <c r="A99" s="124"/>
    </row>
    <row r="100" customFormat="false" ht="12.75" hidden="false" customHeight="false" outlineLevel="0" collapsed="false">
      <c r="A100" s="124"/>
    </row>
    <row r="101" customFormat="false" ht="12.75" hidden="false" customHeight="false" outlineLevel="0" collapsed="false">
      <c r="A101" s="124"/>
    </row>
    <row r="102" customFormat="false" ht="12.75" hidden="false" customHeight="false" outlineLevel="0" collapsed="false">
      <c r="A102" s="124"/>
    </row>
    <row r="103" customFormat="false" ht="12.75" hidden="false" customHeight="false" outlineLevel="0" collapsed="false">
      <c r="A103" s="124"/>
    </row>
    <row r="104" customFormat="false" ht="12.75" hidden="false" customHeight="false" outlineLevel="0" collapsed="false">
      <c r="A104" s="124"/>
    </row>
    <row r="105" customFormat="false" ht="12.75" hidden="false" customHeight="false" outlineLevel="0" collapsed="false">
      <c r="A105" s="124"/>
    </row>
    <row r="106" customFormat="false" ht="12.75" hidden="false" customHeight="false" outlineLevel="0" collapsed="false">
      <c r="A106" s="124"/>
    </row>
    <row r="107" customFormat="false" ht="12.75" hidden="false" customHeight="false" outlineLevel="0" collapsed="false">
      <c r="A107" s="124"/>
    </row>
    <row r="108" customFormat="false" ht="12.75" hidden="false" customHeight="false" outlineLevel="0" collapsed="false">
      <c r="A108" s="124"/>
    </row>
    <row r="109" customFormat="false" ht="12.75" hidden="false" customHeight="false" outlineLevel="0" collapsed="false">
      <c r="A109" s="124"/>
    </row>
    <row r="110" customFormat="false" ht="12.75" hidden="false" customHeight="false" outlineLevel="0" collapsed="false">
      <c r="A110" s="124"/>
    </row>
    <row r="111" customFormat="false" ht="12.75" hidden="false" customHeight="false" outlineLevel="0" collapsed="false">
      <c r="A111" s="124"/>
    </row>
    <row r="112" customFormat="false" ht="12.75" hidden="false" customHeight="false" outlineLevel="0" collapsed="false">
      <c r="A112" s="124"/>
    </row>
    <row r="113" customFormat="false" ht="12.75" hidden="false" customHeight="false" outlineLevel="0" collapsed="false">
      <c r="A113" s="124"/>
    </row>
    <row r="114" customFormat="false" ht="12.75" hidden="false" customHeight="false" outlineLevel="0" collapsed="false">
      <c r="A114" s="124"/>
    </row>
    <row r="115" customFormat="false" ht="12.75" hidden="false" customHeight="false" outlineLevel="0" collapsed="false">
      <c r="A115" s="124"/>
    </row>
    <row r="116" customFormat="false" ht="12.75" hidden="false" customHeight="false" outlineLevel="0" collapsed="false">
      <c r="A116" s="124"/>
    </row>
    <row r="117" customFormat="false" ht="12.75" hidden="false" customHeight="false" outlineLevel="0" collapsed="false">
      <c r="A117" s="124"/>
    </row>
    <row r="118" customFormat="false" ht="12.75" hidden="false" customHeight="false" outlineLevel="0" collapsed="false">
      <c r="A118" s="124"/>
    </row>
    <row r="119" customFormat="false" ht="12.75" hidden="false" customHeight="false" outlineLevel="0" collapsed="false">
      <c r="A119" s="124"/>
    </row>
    <row r="120" customFormat="false" ht="12.75" hidden="false" customHeight="false" outlineLevel="0" collapsed="false">
      <c r="A120" s="124"/>
    </row>
    <row r="121" customFormat="false" ht="12.75" hidden="false" customHeight="false" outlineLevel="0" collapsed="false">
      <c r="A121" s="124"/>
    </row>
    <row r="122" customFormat="false" ht="12.75" hidden="false" customHeight="false" outlineLevel="0" collapsed="false">
      <c r="A122" s="124"/>
    </row>
    <row r="123" customFormat="false" ht="12.75" hidden="false" customHeight="false" outlineLevel="0" collapsed="false">
      <c r="A123" s="124"/>
    </row>
    <row r="124" customFormat="false" ht="12.75" hidden="false" customHeight="false" outlineLevel="0" collapsed="false">
      <c r="A124" s="124"/>
    </row>
    <row r="125" customFormat="false" ht="12.75" hidden="false" customHeight="false" outlineLevel="0" collapsed="false">
      <c r="A125" s="124"/>
    </row>
    <row r="126" customFormat="false" ht="12.75" hidden="false" customHeight="false" outlineLevel="0" collapsed="false">
      <c r="A126" s="124"/>
    </row>
    <row r="127" customFormat="false" ht="12.75" hidden="false" customHeight="false" outlineLevel="0" collapsed="false">
      <c r="A127" s="124"/>
    </row>
    <row r="128" customFormat="false" ht="12.75" hidden="false" customHeight="false" outlineLevel="0" collapsed="false">
      <c r="A128" s="124"/>
    </row>
    <row r="129" customFormat="false" ht="12.75" hidden="false" customHeight="false" outlineLevel="0" collapsed="false">
      <c r="A129" s="124"/>
    </row>
    <row r="130" customFormat="false" ht="12.75" hidden="false" customHeight="false" outlineLevel="0" collapsed="false">
      <c r="A130" s="124"/>
    </row>
    <row r="131" customFormat="false" ht="12.75" hidden="false" customHeight="false" outlineLevel="0" collapsed="false">
      <c r="A131" s="124"/>
    </row>
    <row r="132" customFormat="false" ht="12.75" hidden="false" customHeight="false" outlineLevel="0" collapsed="false">
      <c r="A132" s="124"/>
    </row>
    <row r="133" customFormat="false" ht="12.75" hidden="false" customHeight="false" outlineLevel="0" collapsed="false">
      <c r="A133" s="124"/>
    </row>
    <row r="134" customFormat="false" ht="12.75" hidden="false" customHeight="false" outlineLevel="0" collapsed="false">
      <c r="A134" s="124"/>
    </row>
    <row r="135" customFormat="false" ht="12.75" hidden="false" customHeight="false" outlineLevel="0" collapsed="false">
      <c r="A135" s="124"/>
    </row>
    <row r="136" customFormat="false" ht="12.75" hidden="false" customHeight="false" outlineLevel="0" collapsed="false">
      <c r="A136" s="124"/>
    </row>
    <row r="137" customFormat="false" ht="12.75" hidden="false" customHeight="false" outlineLevel="0" collapsed="false">
      <c r="A137" s="124"/>
    </row>
    <row r="138" customFormat="false" ht="12.75" hidden="false" customHeight="false" outlineLevel="0" collapsed="false">
      <c r="A138" s="124"/>
    </row>
    <row r="139" customFormat="false" ht="12.75" hidden="false" customHeight="false" outlineLevel="0" collapsed="false">
      <c r="A139" s="124"/>
    </row>
    <row r="140" customFormat="false" ht="12.75" hidden="false" customHeight="false" outlineLevel="0" collapsed="false">
      <c r="A140" s="124"/>
    </row>
    <row r="141" customFormat="false" ht="12.75" hidden="false" customHeight="false" outlineLevel="0" collapsed="false">
      <c r="A141" s="124"/>
    </row>
    <row r="142" customFormat="false" ht="12.75" hidden="false" customHeight="false" outlineLevel="0" collapsed="false">
      <c r="A142" s="124"/>
    </row>
    <row r="143" customFormat="false" ht="12.75" hidden="false" customHeight="false" outlineLevel="0" collapsed="false">
      <c r="A143" s="124"/>
    </row>
    <row r="144" customFormat="false" ht="12.75" hidden="false" customHeight="false" outlineLevel="0" collapsed="false">
      <c r="A144" s="124"/>
    </row>
    <row r="145" customFormat="false" ht="12.75" hidden="false" customHeight="false" outlineLevel="0" collapsed="false">
      <c r="A145" s="124"/>
    </row>
    <row r="146" customFormat="false" ht="12.75" hidden="false" customHeight="false" outlineLevel="0" collapsed="false">
      <c r="A146" s="124"/>
    </row>
    <row r="147" customFormat="false" ht="12.75" hidden="false" customHeight="false" outlineLevel="0" collapsed="false">
      <c r="A147" s="124"/>
    </row>
    <row r="148" customFormat="false" ht="12.75" hidden="false" customHeight="false" outlineLevel="0" collapsed="false">
      <c r="A148" s="124"/>
    </row>
    <row r="149" customFormat="false" ht="12.75" hidden="false" customHeight="false" outlineLevel="0" collapsed="false">
      <c r="A149" s="124"/>
    </row>
    <row r="150" customFormat="false" ht="12.75" hidden="false" customHeight="false" outlineLevel="0" collapsed="false">
      <c r="A150" s="124"/>
    </row>
    <row r="151" customFormat="false" ht="12.75" hidden="false" customHeight="false" outlineLevel="0" collapsed="false">
      <c r="A151" s="124"/>
    </row>
    <row r="152" customFormat="false" ht="12.75" hidden="false" customHeight="false" outlineLevel="0" collapsed="false">
      <c r="A152" s="124"/>
    </row>
    <row r="153" customFormat="false" ht="12.75" hidden="false" customHeight="false" outlineLevel="0" collapsed="false">
      <c r="A153" s="124"/>
    </row>
    <row r="154" customFormat="false" ht="12.75" hidden="false" customHeight="false" outlineLevel="0" collapsed="false">
      <c r="A154" s="124"/>
    </row>
    <row r="155" customFormat="false" ht="12.75" hidden="false" customHeight="false" outlineLevel="0" collapsed="false">
      <c r="A155" s="124"/>
    </row>
    <row r="156" customFormat="false" ht="12.75" hidden="false" customHeight="false" outlineLevel="0" collapsed="false">
      <c r="A156" s="124"/>
    </row>
    <row r="157" customFormat="false" ht="12.75" hidden="false" customHeight="false" outlineLevel="0" collapsed="false">
      <c r="A157" s="124"/>
    </row>
    <row r="158" customFormat="false" ht="12.75" hidden="false" customHeight="false" outlineLevel="0" collapsed="false">
      <c r="A158" s="124"/>
    </row>
    <row r="159" customFormat="false" ht="12.75" hidden="false" customHeight="false" outlineLevel="0" collapsed="false">
      <c r="A159" s="124"/>
    </row>
    <row r="160" customFormat="false" ht="12.75" hidden="false" customHeight="false" outlineLevel="0" collapsed="false">
      <c r="A160" s="124"/>
    </row>
    <row r="161" customFormat="false" ht="12.75" hidden="false" customHeight="false" outlineLevel="0" collapsed="false">
      <c r="A161" s="124"/>
    </row>
    <row r="162" customFormat="false" ht="12.75" hidden="false" customHeight="false" outlineLevel="0" collapsed="false">
      <c r="A162" s="124"/>
    </row>
    <row r="163" customFormat="false" ht="12.75" hidden="false" customHeight="false" outlineLevel="0" collapsed="false">
      <c r="A163" s="124"/>
    </row>
    <row r="164" customFormat="false" ht="12.75" hidden="false" customHeight="false" outlineLevel="0" collapsed="false">
      <c r="A164" s="124"/>
    </row>
    <row r="165" customFormat="false" ht="12.75" hidden="false" customHeight="false" outlineLevel="0" collapsed="false">
      <c r="A165" s="124"/>
    </row>
    <row r="166" customFormat="false" ht="12.75" hidden="false" customHeight="false" outlineLevel="0" collapsed="false">
      <c r="A166" s="124"/>
    </row>
    <row r="167" customFormat="false" ht="12.75" hidden="false" customHeight="false" outlineLevel="0" collapsed="false">
      <c r="A167" s="124"/>
    </row>
    <row r="168" customFormat="false" ht="12.75" hidden="false" customHeight="false" outlineLevel="0" collapsed="false">
      <c r="A168" s="124"/>
    </row>
    <row r="169" customFormat="false" ht="12.75" hidden="false" customHeight="false" outlineLevel="0" collapsed="false">
      <c r="A169" s="124"/>
    </row>
    <row r="170" customFormat="false" ht="12.75" hidden="false" customHeight="false" outlineLevel="0" collapsed="false">
      <c r="A170" s="124"/>
    </row>
    <row r="171" customFormat="false" ht="12.75" hidden="false" customHeight="false" outlineLevel="0" collapsed="false">
      <c r="A171" s="124"/>
    </row>
    <row r="172" customFormat="false" ht="12.75" hidden="false" customHeight="false" outlineLevel="0" collapsed="false">
      <c r="A172" s="124"/>
    </row>
    <row r="173" customFormat="false" ht="12.75" hidden="false" customHeight="false" outlineLevel="0" collapsed="false">
      <c r="A173" s="124"/>
    </row>
    <row r="174" customFormat="false" ht="12.75" hidden="false" customHeight="false" outlineLevel="0" collapsed="false">
      <c r="A174" s="124"/>
    </row>
    <row r="175" customFormat="false" ht="12.75" hidden="false" customHeight="false" outlineLevel="0" collapsed="false">
      <c r="A175" s="124"/>
    </row>
    <row r="176" customFormat="false" ht="12.75" hidden="false" customHeight="false" outlineLevel="0" collapsed="false">
      <c r="A176" s="124"/>
    </row>
    <row r="177" customFormat="false" ht="12.75" hidden="false" customHeight="false" outlineLevel="0" collapsed="false">
      <c r="A177" s="124"/>
    </row>
    <row r="178" customFormat="false" ht="12.75" hidden="false" customHeight="false" outlineLevel="0" collapsed="false">
      <c r="A178" s="124"/>
    </row>
    <row r="179" customFormat="false" ht="12.75" hidden="false" customHeight="false" outlineLevel="0" collapsed="false">
      <c r="A179" s="124"/>
    </row>
    <row r="180" customFormat="false" ht="12.75" hidden="false" customHeight="false" outlineLevel="0" collapsed="false">
      <c r="A180" s="124"/>
    </row>
    <row r="181" customFormat="false" ht="12.75" hidden="false" customHeight="false" outlineLevel="0" collapsed="false">
      <c r="A181" s="124"/>
    </row>
    <row r="182" customFormat="false" ht="12.75" hidden="false" customHeight="false" outlineLevel="0" collapsed="false">
      <c r="A182" s="124"/>
    </row>
    <row r="183" customFormat="false" ht="12.75" hidden="false" customHeight="false" outlineLevel="0" collapsed="false">
      <c r="A183" s="124"/>
    </row>
    <row r="184" customFormat="false" ht="12.75" hidden="false" customHeight="false" outlineLevel="0" collapsed="false">
      <c r="A184" s="124"/>
    </row>
    <row r="185" customFormat="false" ht="12.75" hidden="false" customHeight="false" outlineLevel="0" collapsed="false">
      <c r="A185" s="124"/>
    </row>
    <row r="186" customFormat="false" ht="12.75" hidden="false" customHeight="false" outlineLevel="0" collapsed="false">
      <c r="A186" s="124"/>
    </row>
    <row r="187" customFormat="false" ht="12.75" hidden="false" customHeight="false" outlineLevel="0" collapsed="false">
      <c r="A187" s="124"/>
    </row>
    <row r="188" customFormat="false" ht="12.75" hidden="false" customHeight="false" outlineLevel="0" collapsed="false">
      <c r="A188" s="124"/>
    </row>
    <row r="189" customFormat="false" ht="12.75" hidden="false" customHeight="false" outlineLevel="0" collapsed="false">
      <c r="A189" s="124"/>
    </row>
    <row r="190" customFormat="false" ht="12.75" hidden="false" customHeight="false" outlineLevel="0" collapsed="false">
      <c r="A190" s="124"/>
    </row>
    <row r="191" customFormat="false" ht="12.75" hidden="false" customHeight="false" outlineLevel="0" collapsed="false">
      <c r="A191" s="124"/>
    </row>
    <row r="192" customFormat="false" ht="12.75" hidden="false" customHeight="false" outlineLevel="0" collapsed="false">
      <c r="A192" s="124"/>
    </row>
    <row r="193" customFormat="false" ht="12.75" hidden="false" customHeight="false" outlineLevel="0" collapsed="false">
      <c r="A193" s="124"/>
    </row>
    <row r="194" customFormat="false" ht="12.75" hidden="false" customHeight="false" outlineLevel="0" collapsed="false">
      <c r="A194" s="124"/>
    </row>
    <row r="195" customFormat="false" ht="12.75" hidden="false" customHeight="false" outlineLevel="0" collapsed="false">
      <c r="A195" s="124"/>
    </row>
    <row r="196" customFormat="false" ht="12.75" hidden="false" customHeight="false" outlineLevel="0" collapsed="false">
      <c r="A196" s="124"/>
    </row>
    <row r="197" customFormat="false" ht="12.75" hidden="false" customHeight="false" outlineLevel="0" collapsed="false">
      <c r="A197" s="124"/>
    </row>
    <row r="198" customFormat="false" ht="12.75" hidden="false" customHeight="false" outlineLevel="0" collapsed="false">
      <c r="A198" s="124"/>
    </row>
    <row r="199" customFormat="false" ht="12.75" hidden="false" customHeight="false" outlineLevel="0" collapsed="false">
      <c r="A199" s="124"/>
    </row>
    <row r="200" customFormat="false" ht="12.75" hidden="false" customHeight="false" outlineLevel="0" collapsed="false">
      <c r="A200" s="124"/>
    </row>
    <row r="201" customFormat="false" ht="12.75" hidden="false" customHeight="false" outlineLevel="0" collapsed="false">
      <c r="A201" s="124"/>
    </row>
    <row r="202" customFormat="false" ht="12.75" hidden="false" customHeight="false" outlineLevel="0" collapsed="false">
      <c r="A202" s="124"/>
    </row>
    <row r="203" customFormat="false" ht="12.75" hidden="false" customHeight="false" outlineLevel="0" collapsed="false">
      <c r="A203" s="124"/>
    </row>
    <row r="204" customFormat="false" ht="12.75" hidden="false" customHeight="false" outlineLevel="0" collapsed="false">
      <c r="A204" s="124"/>
    </row>
    <row r="205" customFormat="false" ht="12.75" hidden="false" customHeight="false" outlineLevel="0" collapsed="false">
      <c r="A205" s="124"/>
    </row>
    <row r="206" customFormat="false" ht="12.75" hidden="false" customHeight="false" outlineLevel="0" collapsed="false">
      <c r="A206" s="124"/>
    </row>
    <row r="207" customFormat="false" ht="12.75" hidden="false" customHeight="false" outlineLevel="0" collapsed="false">
      <c r="A207" s="124"/>
    </row>
    <row r="208" customFormat="false" ht="12.75" hidden="false" customHeight="false" outlineLevel="0" collapsed="false">
      <c r="A208" s="124"/>
    </row>
    <row r="209" customFormat="false" ht="12.75" hidden="false" customHeight="false" outlineLevel="0" collapsed="false">
      <c r="A209" s="124"/>
    </row>
    <row r="210" customFormat="false" ht="12.75" hidden="false" customHeight="false" outlineLevel="0" collapsed="false">
      <c r="A210" s="124"/>
    </row>
    <row r="211" customFormat="false" ht="12.75" hidden="false" customHeight="false" outlineLevel="0" collapsed="false">
      <c r="A211" s="124"/>
    </row>
    <row r="212" customFormat="false" ht="12.75" hidden="false" customHeight="false" outlineLevel="0" collapsed="false">
      <c r="A212" s="124"/>
    </row>
    <row r="213" customFormat="false" ht="12.75" hidden="false" customHeight="false" outlineLevel="0" collapsed="false">
      <c r="A213" s="124"/>
    </row>
    <row r="214" customFormat="false" ht="12.75" hidden="false" customHeight="false" outlineLevel="0" collapsed="false">
      <c r="A214" s="124"/>
    </row>
    <row r="215" customFormat="false" ht="12.75" hidden="false" customHeight="false" outlineLevel="0" collapsed="false">
      <c r="A215" s="124"/>
    </row>
    <row r="216" customFormat="false" ht="12.75" hidden="false" customHeight="false" outlineLevel="0" collapsed="false">
      <c r="A216" s="124"/>
    </row>
    <row r="217" customFormat="false" ht="12.75" hidden="false" customHeight="false" outlineLevel="0" collapsed="false">
      <c r="A217" s="124"/>
    </row>
    <row r="218" customFormat="false" ht="12.75" hidden="false" customHeight="false" outlineLevel="0" collapsed="false">
      <c r="A218" s="124"/>
    </row>
    <row r="219" customFormat="false" ht="12.75" hidden="false" customHeight="false" outlineLevel="0" collapsed="false">
      <c r="A219" s="124"/>
    </row>
    <row r="220" customFormat="false" ht="12.75" hidden="false" customHeight="false" outlineLevel="0" collapsed="false">
      <c r="A220" s="124"/>
    </row>
    <row r="221" customFormat="false" ht="12.75" hidden="false" customHeight="false" outlineLevel="0" collapsed="false">
      <c r="A221" s="124"/>
    </row>
    <row r="222" customFormat="false" ht="12.75" hidden="false" customHeight="false" outlineLevel="0" collapsed="false">
      <c r="A222" s="124"/>
    </row>
    <row r="223" customFormat="false" ht="12.75" hidden="false" customHeight="false" outlineLevel="0" collapsed="false">
      <c r="A223" s="124"/>
    </row>
    <row r="224" customFormat="false" ht="12.75" hidden="false" customHeight="false" outlineLevel="0" collapsed="false">
      <c r="A224" s="124"/>
    </row>
    <row r="225" customFormat="false" ht="12.75" hidden="false" customHeight="false" outlineLevel="0" collapsed="false">
      <c r="A225" s="124"/>
    </row>
    <row r="226" customFormat="false" ht="12.75" hidden="false" customHeight="false" outlineLevel="0" collapsed="false">
      <c r="A226" s="124"/>
    </row>
    <row r="227" customFormat="false" ht="12.75" hidden="false" customHeight="false" outlineLevel="0" collapsed="false">
      <c r="A227" s="124"/>
    </row>
    <row r="228" customFormat="false" ht="12.75" hidden="false" customHeight="false" outlineLevel="0" collapsed="false">
      <c r="A228" s="124"/>
    </row>
    <row r="229" customFormat="false" ht="12.75" hidden="false" customHeight="false" outlineLevel="0" collapsed="false">
      <c r="A229" s="124"/>
    </row>
    <row r="230" customFormat="false" ht="12.75" hidden="false" customHeight="false" outlineLevel="0" collapsed="false">
      <c r="A230" s="124"/>
    </row>
    <row r="231" customFormat="false" ht="12.75" hidden="false" customHeight="false" outlineLevel="0" collapsed="false">
      <c r="A231" s="124"/>
    </row>
    <row r="232" customFormat="false" ht="12.75" hidden="false" customHeight="false" outlineLevel="0" collapsed="false">
      <c r="A232" s="124"/>
    </row>
    <row r="233" customFormat="false" ht="12.75" hidden="false" customHeight="false" outlineLevel="0" collapsed="false">
      <c r="A233" s="124"/>
    </row>
    <row r="234" customFormat="false" ht="12.75" hidden="false" customHeight="false" outlineLevel="0" collapsed="false">
      <c r="A234" s="124"/>
    </row>
    <row r="235" customFormat="false" ht="12.75" hidden="false" customHeight="false" outlineLevel="0" collapsed="false">
      <c r="A235" s="124"/>
    </row>
    <row r="236" customFormat="false" ht="12.75" hidden="false" customHeight="false" outlineLevel="0" collapsed="false">
      <c r="A236" s="124"/>
    </row>
    <row r="237" customFormat="false" ht="12.75" hidden="false" customHeight="false" outlineLevel="0" collapsed="false">
      <c r="A237" s="124"/>
    </row>
    <row r="238" customFormat="false" ht="12.75" hidden="false" customHeight="false" outlineLevel="0" collapsed="false">
      <c r="A238" s="124"/>
    </row>
    <row r="239" customFormat="false" ht="12.75" hidden="false" customHeight="false" outlineLevel="0" collapsed="false">
      <c r="A239" s="124"/>
    </row>
    <row r="240" customFormat="false" ht="12.75" hidden="false" customHeight="false" outlineLevel="0" collapsed="false">
      <c r="A240" s="124"/>
    </row>
    <row r="241" customFormat="false" ht="12.75" hidden="false" customHeight="false" outlineLevel="0" collapsed="false">
      <c r="A241" s="124"/>
    </row>
    <row r="242" customFormat="false" ht="12.75" hidden="false" customHeight="false" outlineLevel="0" collapsed="false">
      <c r="A242" s="124"/>
    </row>
    <row r="243" customFormat="false" ht="12.75" hidden="false" customHeight="false" outlineLevel="0" collapsed="false">
      <c r="A243" s="124"/>
    </row>
    <row r="244" customFormat="false" ht="12.75" hidden="false" customHeight="false" outlineLevel="0" collapsed="false">
      <c r="A244" s="124"/>
    </row>
    <row r="245" customFormat="false" ht="12.75" hidden="false" customHeight="false" outlineLevel="0" collapsed="false">
      <c r="A245" s="124"/>
    </row>
    <row r="246" customFormat="false" ht="12.75" hidden="false" customHeight="false" outlineLevel="0" collapsed="false">
      <c r="A246" s="124"/>
    </row>
    <row r="247" customFormat="false" ht="12.75" hidden="false" customHeight="false" outlineLevel="0" collapsed="false">
      <c r="A247" s="124"/>
    </row>
    <row r="248" customFormat="false" ht="12.75" hidden="false" customHeight="false" outlineLevel="0" collapsed="false">
      <c r="A248" s="124"/>
    </row>
    <row r="249" customFormat="false" ht="12.75" hidden="false" customHeight="false" outlineLevel="0" collapsed="false">
      <c r="A249" s="124"/>
    </row>
    <row r="250" customFormat="false" ht="12.75" hidden="false" customHeight="false" outlineLevel="0" collapsed="false">
      <c r="A250" s="124"/>
    </row>
    <row r="251" customFormat="false" ht="12.75" hidden="false" customHeight="false" outlineLevel="0" collapsed="false">
      <c r="A251" s="124"/>
    </row>
    <row r="252" customFormat="false" ht="12.75" hidden="false" customHeight="false" outlineLevel="0" collapsed="false">
      <c r="A252" s="124"/>
    </row>
    <row r="253" customFormat="false" ht="12.75" hidden="false" customHeight="false" outlineLevel="0" collapsed="false">
      <c r="A253" s="124"/>
    </row>
    <row r="254" customFormat="false" ht="12.75" hidden="false" customHeight="false" outlineLevel="0" collapsed="false">
      <c r="A254" s="124"/>
    </row>
    <row r="255" customFormat="false" ht="12.75" hidden="false" customHeight="false" outlineLevel="0" collapsed="false">
      <c r="A255" s="124"/>
    </row>
    <row r="256" customFormat="false" ht="12.75" hidden="false" customHeight="false" outlineLevel="0" collapsed="false">
      <c r="A256" s="124"/>
    </row>
  </sheetData>
  <mergeCells count="11">
    <mergeCell ref="K1:P1"/>
    <mergeCell ref="K2:P2"/>
    <mergeCell ref="A3:P3"/>
    <mergeCell ref="A5:A6"/>
    <mergeCell ref="B5:B6"/>
    <mergeCell ref="C5:C6"/>
    <mergeCell ref="D5:D6"/>
    <mergeCell ref="E5:E6"/>
    <mergeCell ref="F5:J5"/>
    <mergeCell ref="K5:K6"/>
    <mergeCell ref="L5:P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85"/>
    <col collapsed="false" customWidth="true" hidden="false" outlineLevel="0" max="2" min="2" style="94" width="31.99"/>
    <col collapsed="false" customWidth="true" hidden="false" outlineLevel="0" max="3" min="3" style="278" width="8.41"/>
    <col collapsed="false" customWidth="true" hidden="false" outlineLevel="0" max="5" min="4" style="94" width="10.85"/>
    <col collapsed="false" customWidth="true" hidden="false" outlineLevel="0" max="9" min="6" style="94" width="7.85"/>
    <col collapsed="false" customWidth="true" hidden="false" outlineLevel="0" max="10" min="10" style="94" width="8.85"/>
    <col collapsed="false" customWidth="true" hidden="false" outlineLevel="0" max="11" min="11" style="94" width="9.85"/>
    <col collapsed="false" customWidth="true" hidden="false" outlineLevel="0" max="16" min="12" style="94" width="8.14"/>
    <col collapsed="false" customWidth="false" hidden="false" outlineLevel="0" max="257" min="17" style="94" width="9.14"/>
  </cols>
  <sheetData>
    <row r="1" customFormat="false" ht="12.75" hidden="true" customHeight="false" outlineLevel="0" collapsed="false">
      <c r="K1" s="96" t="s">
        <v>86</v>
      </c>
      <c r="L1" s="96"/>
      <c r="M1" s="96"/>
      <c r="N1" s="96"/>
      <c r="O1" s="96"/>
      <c r="P1" s="96"/>
    </row>
    <row r="2" customFormat="false" ht="15.75" hidden="false" customHeight="false" outlineLevel="0" collapsed="false">
      <c r="K2" s="126" t="s">
        <v>354</v>
      </c>
      <c r="L2" s="126"/>
      <c r="M2" s="126"/>
      <c r="N2" s="126"/>
      <c r="O2" s="126"/>
      <c r="P2" s="126"/>
    </row>
    <row r="4" customFormat="false" ht="12.75" hidden="false" customHeight="false" outlineLevel="0" collapsed="false">
      <c r="A4" s="127" t="s">
        <v>35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5" customFormat="false" ht="12.75" hidden="false" customHeight="false" outlineLevel="0" collapsed="false"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s="14" customFormat="true" ht="24" hidden="false" customHeight="true" outlineLevel="0" collapsed="false">
      <c r="A6" s="12" t="s">
        <v>20</v>
      </c>
      <c r="B6" s="12" t="s">
        <v>21</v>
      </c>
      <c r="C6" s="12" t="s">
        <v>89</v>
      </c>
      <c r="D6" s="12" t="s">
        <v>23</v>
      </c>
      <c r="E6" s="12" t="s">
        <v>24</v>
      </c>
      <c r="F6" s="13" t="s">
        <v>25</v>
      </c>
      <c r="G6" s="13"/>
      <c r="H6" s="13"/>
      <c r="I6" s="13"/>
      <c r="J6" s="13"/>
      <c r="K6" s="12" t="s">
        <v>26</v>
      </c>
      <c r="L6" s="13" t="s">
        <v>27</v>
      </c>
      <c r="M6" s="13"/>
      <c r="N6" s="13"/>
      <c r="O6" s="13"/>
      <c r="P6" s="13"/>
    </row>
    <row r="7" s="14" customFormat="true" ht="30" hidden="false" customHeight="true" outlineLevel="0" collapsed="false">
      <c r="A7" s="12"/>
      <c r="B7" s="12"/>
      <c r="C7" s="12"/>
      <c r="D7" s="12"/>
      <c r="E7" s="12"/>
      <c r="F7" s="13" t="n">
        <v>2016</v>
      </c>
      <c r="G7" s="13" t="n">
        <v>2017</v>
      </c>
      <c r="H7" s="13" t="n">
        <v>2018</v>
      </c>
      <c r="I7" s="13" t="n">
        <v>2019</v>
      </c>
      <c r="J7" s="13" t="s">
        <v>28</v>
      </c>
      <c r="K7" s="12"/>
      <c r="L7" s="12" t="n">
        <v>2021</v>
      </c>
      <c r="M7" s="12" t="n">
        <v>2022</v>
      </c>
      <c r="N7" s="12" t="n">
        <v>2023</v>
      </c>
      <c r="O7" s="12" t="n">
        <v>2024</v>
      </c>
      <c r="P7" s="13" t="n">
        <v>2025</v>
      </c>
    </row>
    <row r="8" s="14" customFormat="tru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</row>
    <row r="9" customFormat="false" ht="12.75" hidden="false" customHeight="false" outlineLevel="0" collapsed="false">
      <c r="A9" s="101" t="n">
        <v>1</v>
      </c>
      <c r="B9" s="222" t="s">
        <v>356</v>
      </c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</row>
    <row r="10" customFormat="false" ht="25.5" hidden="false" customHeight="false" outlineLevel="0" collapsed="false">
      <c r="A10" s="133" t="s">
        <v>33</v>
      </c>
      <c r="B10" s="223" t="s">
        <v>357</v>
      </c>
      <c r="C10" s="133" t="s">
        <v>358</v>
      </c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</row>
    <row r="11" customFormat="false" ht="12.75" hidden="false" customHeight="false" outlineLevel="0" collapsed="false">
      <c r="A11" s="133"/>
      <c r="B11" s="279" t="s">
        <v>359</v>
      </c>
      <c r="C11" s="133" t="s">
        <v>360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customFormat="false" ht="12.75" hidden="false" customHeight="false" outlineLevel="0" collapsed="false">
      <c r="A12" s="133"/>
      <c r="B12" s="279" t="s">
        <v>361</v>
      </c>
      <c r="C12" s="133" t="s">
        <v>360</v>
      </c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</row>
    <row r="13" customFormat="false" ht="25.5" hidden="false" customHeight="false" outlineLevel="0" collapsed="false">
      <c r="A13" s="133"/>
      <c r="B13" s="279" t="s">
        <v>362</v>
      </c>
      <c r="C13" s="133" t="s">
        <v>358</v>
      </c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customFormat="false" ht="12.75" hidden="false" customHeight="false" outlineLevel="0" collapsed="false">
      <c r="A14" s="133" t="s">
        <v>33</v>
      </c>
      <c r="B14" s="223" t="s">
        <v>363</v>
      </c>
      <c r="C14" s="133" t="s">
        <v>51</v>
      </c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2.75" hidden="false" customHeight="false" outlineLevel="0" collapsed="false">
      <c r="A15" s="133" t="s">
        <v>33</v>
      </c>
      <c r="B15" s="223" t="s">
        <v>364</v>
      </c>
      <c r="C15" s="133" t="s">
        <v>365</v>
      </c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</row>
    <row r="16" customFormat="false" ht="12.75" hidden="false" customHeight="false" outlineLevel="0" collapsed="false">
      <c r="A16" s="133" t="s">
        <v>33</v>
      </c>
      <c r="B16" s="223" t="s">
        <v>366</v>
      </c>
      <c r="C16" s="133" t="s">
        <v>367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</row>
    <row r="17" customFormat="false" ht="38.25" hidden="false" customHeight="false" outlineLevel="0" collapsed="false">
      <c r="A17" s="133" t="s">
        <v>33</v>
      </c>
      <c r="B17" s="223" t="s">
        <v>368</v>
      </c>
      <c r="C17" s="133" t="s">
        <v>369</v>
      </c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</row>
    <row r="18" customFormat="false" ht="12.75" hidden="false" customHeight="false" outlineLevel="0" collapsed="false">
      <c r="A18" s="106" t="n">
        <v>2</v>
      </c>
      <c r="B18" s="224" t="s">
        <v>370</v>
      </c>
      <c r="C18" s="106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</row>
    <row r="19" customFormat="false" ht="12.75" hidden="false" customHeight="false" outlineLevel="0" collapsed="false">
      <c r="A19" s="133" t="s">
        <v>33</v>
      </c>
      <c r="B19" s="223" t="s">
        <v>371</v>
      </c>
      <c r="C19" s="133" t="s">
        <v>372</v>
      </c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</row>
    <row r="20" customFormat="false" ht="12.75" hidden="false" customHeight="false" outlineLevel="0" collapsed="false">
      <c r="A20" s="133"/>
      <c r="B20" s="279" t="s">
        <v>373</v>
      </c>
      <c r="C20" s="133" t="s">
        <v>360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</row>
    <row r="21" customFormat="false" ht="12.75" hidden="false" customHeight="false" outlineLevel="0" collapsed="false">
      <c r="A21" s="133"/>
      <c r="B21" s="279" t="s">
        <v>374</v>
      </c>
      <c r="C21" s="133" t="s">
        <v>360</v>
      </c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</row>
    <row r="22" customFormat="false" ht="12.75" hidden="false" customHeight="false" outlineLevel="0" collapsed="false">
      <c r="A22" s="133" t="s">
        <v>33</v>
      </c>
      <c r="B22" s="223" t="s">
        <v>375</v>
      </c>
      <c r="C22" s="133" t="s">
        <v>376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</row>
    <row r="23" customFormat="false" ht="12.75" hidden="false" customHeight="false" outlineLevel="0" collapsed="false">
      <c r="A23" s="133"/>
      <c r="B23" s="279" t="s">
        <v>377</v>
      </c>
      <c r="C23" s="133" t="s">
        <v>360</v>
      </c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</row>
    <row r="24" customFormat="false" ht="12.75" hidden="false" customHeight="false" outlineLevel="0" collapsed="false">
      <c r="A24" s="133"/>
      <c r="B24" s="279" t="s">
        <v>378</v>
      </c>
      <c r="C24" s="133" t="s">
        <v>360</v>
      </c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</row>
    <row r="25" customFormat="false" ht="25.5" hidden="false" customHeight="false" outlineLevel="0" collapsed="false">
      <c r="A25" s="110" t="s">
        <v>33</v>
      </c>
      <c r="B25" s="223" t="s">
        <v>379</v>
      </c>
      <c r="C25" s="133" t="s">
        <v>376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</row>
    <row r="26" customFormat="false" ht="12.75" hidden="false" customHeight="false" outlineLevel="0" collapsed="false">
      <c r="A26" s="133" t="s">
        <v>33</v>
      </c>
      <c r="B26" s="223" t="s">
        <v>380</v>
      </c>
      <c r="C26" s="133" t="s">
        <v>51</v>
      </c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</row>
    <row r="27" customFormat="false" ht="12.75" hidden="false" customHeight="false" outlineLevel="0" collapsed="false">
      <c r="A27" s="133" t="s">
        <v>33</v>
      </c>
      <c r="B27" s="223" t="s">
        <v>381</v>
      </c>
      <c r="C27" s="133" t="s">
        <v>382</v>
      </c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</row>
    <row r="28" customFormat="false" ht="25.5" hidden="false" customHeight="false" outlineLevel="0" collapsed="false">
      <c r="A28" s="110" t="s">
        <v>33</v>
      </c>
      <c r="B28" s="223" t="s">
        <v>383</v>
      </c>
      <c r="C28" s="133" t="s">
        <v>51</v>
      </c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</row>
    <row r="29" customFormat="false" ht="25.5" hidden="false" customHeight="false" outlineLevel="0" collapsed="false">
      <c r="A29" s="110" t="s">
        <v>33</v>
      </c>
      <c r="B29" s="223" t="s">
        <v>384</v>
      </c>
      <c r="C29" s="133" t="s">
        <v>51</v>
      </c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</row>
    <row r="30" customFormat="false" ht="12.75" hidden="false" customHeight="false" outlineLevel="0" collapsed="false">
      <c r="A30" s="133" t="s">
        <v>33</v>
      </c>
      <c r="B30" s="223" t="s">
        <v>385</v>
      </c>
      <c r="C30" s="133" t="s">
        <v>365</v>
      </c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</row>
    <row r="31" customFormat="false" ht="12.75" hidden="false" customHeight="false" outlineLevel="0" collapsed="false">
      <c r="A31" s="133" t="s">
        <v>33</v>
      </c>
      <c r="B31" s="223" t="s">
        <v>386</v>
      </c>
      <c r="C31" s="133" t="s">
        <v>365</v>
      </c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</row>
    <row r="32" customFormat="false" ht="19.5" hidden="false" customHeight="true" outlineLevel="0" collapsed="false">
      <c r="A32" s="133" t="s">
        <v>33</v>
      </c>
      <c r="B32" s="223" t="s">
        <v>387</v>
      </c>
      <c r="C32" s="133" t="s">
        <v>51</v>
      </c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</row>
    <row r="33" customFormat="false" ht="12.75" hidden="true" customHeight="false" outlineLevel="0" collapsed="false">
      <c r="A33" s="133" t="s">
        <v>33</v>
      </c>
      <c r="B33" s="223" t="s">
        <v>388</v>
      </c>
      <c r="C33" s="133" t="s">
        <v>389</v>
      </c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</row>
    <row r="34" customFormat="false" ht="12.75" hidden="true" customHeight="false" outlineLevel="0" collapsed="false">
      <c r="A34" s="133" t="s">
        <v>33</v>
      </c>
      <c r="B34" s="223" t="s">
        <v>390</v>
      </c>
      <c r="C34" s="133" t="s">
        <v>51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</row>
    <row r="35" customFormat="false" ht="12.75" hidden="false" customHeight="false" outlineLevel="0" collapsed="false">
      <c r="A35" s="106" t="n">
        <v>3</v>
      </c>
      <c r="B35" s="224" t="s">
        <v>391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</row>
    <row r="36" customFormat="false" ht="25.5" hidden="false" customHeight="false" outlineLevel="0" collapsed="false">
      <c r="A36" s="274" t="s">
        <v>33</v>
      </c>
      <c r="B36" s="280" t="s">
        <v>392</v>
      </c>
      <c r="C36" s="274" t="s">
        <v>51</v>
      </c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</row>
    <row r="37" s="123" customFormat="true" ht="12.75" hidden="false" customHeight="false" outlineLevel="0" collapsed="false">
      <c r="A37" s="281"/>
      <c r="C37" s="121"/>
    </row>
    <row r="38" s="123" customFormat="true" ht="12.75" hidden="false" customHeight="false" outlineLevel="0" collapsed="false">
      <c r="A38" s="281"/>
      <c r="C38" s="121"/>
    </row>
    <row r="39" s="123" customFormat="true" ht="12.75" hidden="false" customHeight="false" outlineLevel="0" collapsed="false">
      <c r="A39" s="281"/>
      <c r="C39" s="121"/>
    </row>
    <row r="40" s="123" customFormat="true" ht="12.75" hidden="false" customHeight="false" outlineLevel="0" collapsed="false">
      <c r="A40" s="281"/>
      <c r="C40" s="121"/>
    </row>
    <row r="41" s="123" customFormat="true" ht="12.75" hidden="false" customHeight="false" outlineLevel="0" collapsed="false">
      <c r="A41" s="281"/>
      <c r="C41" s="121"/>
    </row>
    <row r="42" s="123" customFormat="true" ht="12.75" hidden="false" customHeight="false" outlineLevel="0" collapsed="false">
      <c r="A42" s="281"/>
      <c r="C42" s="121"/>
    </row>
    <row r="43" s="123" customFormat="true" ht="12.75" hidden="false" customHeight="false" outlineLevel="0" collapsed="false">
      <c r="A43" s="281"/>
      <c r="C43" s="121"/>
    </row>
    <row r="44" s="123" customFormat="true" ht="12.75" hidden="false" customHeight="false" outlineLevel="0" collapsed="false">
      <c r="A44" s="281"/>
      <c r="C44" s="121"/>
    </row>
    <row r="45" s="123" customFormat="true" ht="12.75" hidden="false" customHeight="false" outlineLevel="0" collapsed="false">
      <c r="A45" s="281"/>
      <c r="C45" s="121"/>
    </row>
    <row r="46" s="123" customFormat="true" ht="12.75" hidden="false" customHeight="false" outlineLevel="0" collapsed="false">
      <c r="A46" s="281"/>
      <c r="C46" s="121"/>
    </row>
    <row r="47" s="123" customFormat="true" ht="12.75" hidden="false" customHeight="false" outlineLevel="0" collapsed="false">
      <c r="A47" s="281"/>
      <c r="C47" s="121"/>
    </row>
    <row r="48" s="123" customFormat="true" ht="12.75" hidden="false" customHeight="false" outlineLevel="0" collapsed="false">
      <c r="A48" s="281"/>
      <c r="C48" s="121"/>
    </row>
    <row r="49" s="123" customFormat="true" ht="12.75" hidden="false" customHeight="false" outlineLevel="0" collapsed="false">
      <c r="A49" s="281"/>
      <c r="C49" s="121"/>
    </row>
    <row r="50" s="123" customFormat="true" ht="12.75" hidden="false" customHeight="false" outlineLevel="0" collapsed="false">
      <c r="A50" s="281"/>
      <c r="C50" s="121"/>
    </row>
    <row r="51" s="123" customFormat="true" ht="12.75" hidden="false" customHeight="false" outlineLevel="0" collapsed="false">
      <c r="A51" s="281"/>
      <c r="C51" s="121"/>
    </row>
    <row r="52" s="123" customFormat="true" ht="12.75" hidden="false" customHeight="false" outlineLevel="0" collapsed="false">
      <c r="A52" s="281"/>
      <c r="C52" s="121"/>
    </row>
    <row r="53" s="123" customFormat="true" ht="12.75" hidden="false" customHeight="false" outlineLevel="0" collapsed="false">
      <c r="A53" s="281"/>
      <c r="C53" s="121"/>
    </row>
  </sheetData>
  <mergeCells count="11">
    <mergeCell ref="K1:P1"/>
    <mergeCell ref="K2:P2"/>
    <mergeCell ref="A4:P4"/>
    <mergeCell ref="A6:A7"/>
    <mergeCell ref="B6:B7"/>
    <mergeCell ref="C6:C7"/>
    <mergeCell ref="D6:D7"/>
    <mergeCell ref="E6:E7"/>
    <mergeCell ref="F6:J6"/>
    <mergeCell ref="K6:K7"/>
    <mergeCell ref="L6:P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0:29:13Z</dcterms:created>
  <dc:creator>hunglq</dc:creator>
  <dc:description/>
  <dc:language>en-US</dc:language>
  <cp:lastModifiedBy>Admin</cp:lastModifiedBy>
  <cp:lastPrinted>2020-06-11T04:51:59Z</cp:lastPrinted>
  <dcterms:modified xsi:type="dcterms:W3CDTF">2020-06-11T04:55:49Z</dcterms:modified>
  <cp:revision>0</cp:revision>
  <dc:subject/>
  <dc:title/>
</cp:coreProperties>
</file>