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NH SÁCH DOANH NGHIỆP THÀNH LẬP MỚI TRÊN ĐỊA BÀN TỈNH THANH HÓA TỪ NGÀY 01/5/2024 - 31/5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Thanh Hoá</t>
  </si>
  <si>
    <t xml:space="preserve">Thị xã Bỉm Sơn</t>
  </si>
  <si>
    <t xml:space="preserve">Thành phố Sầm Sơn</t>
  </si>
  <si>
    <t xml:space="preserve">Huyện Quan Hoá</t>
  </si>
  <si>
    <t xml:space="preserve">Huyện Quan Sơn</t>
  </si>
  <si>
    <t xml:space="preserve">Huyện Cẩm Thuỷ</t>
  </si>
  <si>
    <t xml:space="preserve">Huyện Thạch Thành</t>
  </si>
  <si>
    <t xml:space="preserve">Huyện Ngọc Lặc</t>
  </si>
  <si>
    <t xml:space="preserve">Huyện Thường Xuân</t>
  </si>
  <si>
    <t xml:space="preserve">Huyện Như Xuân</t>
  </si>
  <si>
    <t xml:space="preserve">Huyện Như Thanh</t>
  </si>
  <si>
    <t xml:space="preserve">Huyện Vĩnh Lộc</t>
  </si>
  <si>
    <t xml:space="preserve">Huyện Hà Trung</t>
  </si>
  <si>
    <t xml:space="preserve">Huyện Nga Sơn</t>
  </si>
  <si>
    <t xml:space="preserve">Huyện Yên Định</t>
  </si>
  <si>
    <t xml:space="preserve">Huyện Thọ Xuân</t>
  </si>
  <si>
    <t xml:space="preserve">Huyện Hậu Lộc</t>
  </si>
  <si>
    <t xml:space="preserve">Huyện Thiệu Hoá</t>
  </si>
  <si>
    <t xml:space="preserve">Huyện Hoằng Hoá</t>
  </si>
  <si>
    <t xml:space="preserve">Huyện Đông Sơn</t>
  </si>
  <si>
    <t xml:space="preserve">Huyện Triệu Sơn</t>
  </si>
  <si>
    <t xml:space="preserve">Huyện Quảng Xương</t>
  </si>
  <si>
    <t xml:space="preserve">Huyện Nông Cống</t>
  </si>
  <si>
    <t xml:space="preserve">Thị xã Nghi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97</v>
      </c>
      <c r="D4" s="6" t="n">
        <v>687.917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4</v>
      </c>
      <c r="D5" s="6" t="n">
        <v>25.8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17</v>
      </c>
      <c r="D6" s="6" t="n">
        <v>47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</v>
      </c>
      <c r="D7" s="6" t="n">
        <v>250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3</v>
      </c>
      <c r="D8" s="6" t="n">
        <v>2.2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4</v>
      </c>
      <c r="D9" s="6" t="n">
        <v>14.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2</v>
      </c>
      <c r="D10" s="6" t="n">
        <v>8.8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4</v>
      </c>
      <c r="D11" s="6" t="n">
        <v>35.6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5</v>
      </c>
      <c r="D12" s="6" t="n">
        <v>34.2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3</v>
      </c>
      <c r="D13" s="6" t="n">
        <v>13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2</v>
      </c>
      <c r="D14" s="6" t="n">
        <v>9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5</v>
      </c>
      <c r="D15" s="6" t="n">
        <v>13.06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7</v>
      </c>
      <c r="D16" s="6" t="n">
        <v>44.1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5</v>
      </c>
      <c r="D17" s="6" t="n">
        <v>29.7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4</v>
      </c>
      <c r="D18" s="6" t="n">
        <v>18.8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9</v>
      </c>
      <c r="D19" s="6" t="n">
        <v>21.35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7</v>
      </c>
      <c r="D20" s="6" t="n">
        <v>16.7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11</v>
      </c>
      <c r="D21" s="6" t="n">
        <v>44.15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0</v>
      </c>
      <c r="D22" s="6" t="n">
        <v>35.1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3</v>
      </c>
      <c r="D23" s="6" t="n">
        <v>134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1</v>
      </c>
      <c r="D24" s="6" t="n">
        <v>48.77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16</v>
      </c>
      <c r="D25" s="6" t="n">
        <v>83.2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8</v>
      </c>
      <c r="D26" s="6" t="n">
        <v>53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10</v>
      </c>
      <c r="D27" s="6" t="n">
        <v>46.59996</v>
      </c>
    </row>
    <row r="28" s="11" customFormat="true" ht="22.5" hidden="false" customHeight="true" outlineLevel="0" collapsed="false">
      <c r="A28" s="7"/>
      <c r="B28" s="8" t="s">
        <v>29</v>
      </c>
      <c r="C28" s="9" t="n">
        <f aca="false">SUM(C4:C27)</f>
        <v>358</v>
      </c>
      <c r="D28" s="10" t="n">
        <f aca="false">SUM(D4:D27)</f>
        <v>1716.54696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07-03T07:18:54Z</dcterms:modified>
  <cp:revision>0</cp:revision>
  <dc:subject/>
  <dc:title/>
</cp:coreProperties>
</file>