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NH SÁCH DOANH NGHIỆP THÀNH LẬP MỚI TRÊN ĐỊA BÀN TỈNH THANH HÓA TỪ NGÀY 08/7/2024 - 14/7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Cẩm Thuỷ</t>
  </si>
  <si>
    <t xml:space="preserve">Huyện Yên Định</t>
  </si>
  <si>
    <t xml:space="preserve">Huyện Thạch Thành</t>
  </si>
  <si>
    <t xml:space="preserve">Huyện Thọ Xuân</t>
  </si>
  <si>
    <t xml:space="preserve">Huyện Thường Xuân</t>
  </si>
  <si>
    <t xml:space="preserve">Thị xã Bỉm Sơn</t>
  </si>
  <si>
    <t xml:space="preserve">Huyện Hoằng Hoá</t>
  </si>
  <si>
    <t xml:space="preserve">Thị xã Nghi Sơn</t>
  </si>
  <si>
    <t xml:space="preserve">Huyện Ngọc Lặc</t>
  </si>
  <si>
    <t xml:space="preserve">Huyện Nông Cống</t>
  </si>
  <si>
    <t xml:space="preserve">Huyện Thiệu Hoá</t>
  </si>
  <si>
    <t xml:space="preserve">Thành phố Thanh Hoá</t>
  </si>
  <si>
    <t xml:space="preserve">Huyện Hậu Lộc</t>
  </si>
  <si>
    <t xml:space="preserve">Huyện Nga Sơn</t>
  </si>
  <si>
    <t xml:space="preserve">Huyện Lang Chánh</t>
  </si>
  <si>
    <t xml:space="preserve">Huyện Triệu Sơn</t>
  </si>
  <si>
    <t xml:space="preserve">Huyện Quảng Xương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</v>
      </c>
      <c r="D4" s="6" t="n">
        <v>1.5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3</v>
      </c>
      <c r="D5" s="6" t="n">
        <v>11.7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3</v>
      </c>
      <c r="D6" s="6" t="n">
        <v>11.2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</v>
      </c>
      <c r="D7" s="6" t="n">
        <v>0.2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4</v>
      </c>
      <c r="D8" s="6" t="n">
        <v>9.3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1</v>
      </c>
      <c r="D9" s="6" t="n">
        <v>8.8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1</v>
      </c>
      <c r="D10" s="6" t="n">
        <v>4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2</v>
      </c>
      <c r="D11" s="6" t="n">
        <v>19.031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4</v>
      </c>
      <c r="D12" s="6" t="n">
        <v>27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3</v>
      </c>
      <c r="D13" s="6" t="n">
        <v>26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2</v>
      </c>
      <c r="D14" s="6" t="n">
        <v>2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3</v>
      </c>
      <c r="D15" s="6" t="n">
        <v>7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7</v>
      </c>
      <c r="D16" s="6" t="n">
        <v>59.98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2</v>
      </c>
      <c r="D17" s="6" t="n">
        <v>11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1</v>
      </c>
      <c r="D18" s="6" t="n">
        <v>5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</v>
      </c>
      <c r="D19" s="6" t="n">
        <v>1.6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2</v>
      </c>
      <c r="D20" s="6" t="n">
        <v>11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3</v>
      </c>
      <c r="D21" s="6" t="n">
        <v>13</v>
      </c>
    </row>
    <row r="22" s="11" customFormat="true" ht="22.5" hidden="false" customHeight="true" outlineLevel="0" collapsed="false">
      <c r="A22" s="7"/>
      <c r="B22" s="8" t="s">
        <v>23</v>
      </c>
      <c r="C22" s="9" t="n">
        <f aca="false">SUM(C4:C21)</f>
        <v>54</v>
      </c>
      <c r="D22" s="10" t="n">
        <f aca="false">SUM(D4:D21)</f>
        <v>229.311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07-15T09:36:46Z</dcterms:modified>
  <cp:revision>0</cp:revision>
  <dc:subject/>
  <dc:title/>
</cp:coreProperties>
</file>