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NH SÁCH DOANH NGHIỆP THÀNH LẬP MỚI TRÊN ĐỊA BÀN TỈNH THANH HÓA TỪ NGÀY 07/10/2024 - 13/10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Yên Định</t>
  </si>
  <si>
    <t xml:space="preserve">Huyện Cẩm Thuỷ</t>
  </si>
  <si>
    <t xml:space="preserve">Huyện Như Thanh</t>
  </si>
  <si>
    <t xml:space="preserve">Huyện Thọ Xuân</t>
  </si>
  <si>
    <t xml:space="preserve">Huyện Vĩnh Lộc</t>
  </si>
  <si>
    <t xml:space="preserve">Huyện Thường Xuân</t>
  </si>
  <si>
    <t xml:space="preserve">Thị xã Bỉm Sơn</t>
  </si>
  <si>
    <t xml:space="preserve">Thị xã Nghi Sơn</t>
  </si>
  <si>
    <t xml:space="preserve">Huyện Thiệu Hoá</t>
  </si>
  <si>
    <t xml:space="preserve">Huyện Nông Cống</t>
  </si>
  <si>
    <t xml:space="preserve">Huyện Ngọc Lặc</t>
  </si>
  <si>
    <t xml:space="preserve">Huyện Hoằng Hoá</t>
  </si>
  <si>
    <t xml:space="preserve">Huyện Hậu Lộc</t>
  </si>
  <si>
    <t xml:space="preserve">Thành phố Thanh Hoá</t>
  </si>
  <si>
    <t xml:space="preserve">Huyện Bá Thước</t>
  </si>
  <si>
    <t xml:space="preserve">Huyện Đông Sơn</t>
  </si>
  <si>
    <t xml:space="preserve">Huyện Nga Sơn</t>
  </si>
  <si>
    <t xml:space="preserve">Huyện Triệu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6</v>
      </c>
      <c r="D4" s="6" t="n">
        <v>5.8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2</v>
      </c>
      <c r="D5" s="6" t="n">
        <v>20.988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1</v>
      </c>
      <c r="D6" s="6" t="n">
        <v>5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</v>
      </c>
      <c r="D7" s="6" t="n">
        <v>1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1</v>
      </c>
      <c r="D8" s="6" t="n">
        <v>1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5</v>
      </c>
      <c r="D9" s="6" t="n">
        <v>10.1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3</v>
      </c>
      <c r="D10" s="6" t="n">
        <v>16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2</v>
      </c>
      <c r="D11" s="6" t="n">
        <v>12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1</v>
      </c>
      <c r="D12" s="6" t="n">
        <v>3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5</v>
      </c>
      <c r="D13" s="6" t="n">
        <v>18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3</v>
      </c>
      <c r="D14" s="6" t="n">
        <v>2.1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2</v>
      </c>
      <c r="D15" s="6" t="n">
        <v>17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2</v>
      </c>
      <c r="D16" s="6" t="n">
        <v>3.5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5</v>
      </c>
      <c r="D17" s="6" t="n">
        <v>29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6</v>
      </c>
      <c r="D18" s="6" t="n">
        <v>13.099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44</v>
      </c>
      <c r="D19" s="6" t="n">
        <v>129.736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1</v>
      </c>
      <c r="D20" s="6" t="n">
        <v>1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1</v>
      </c>
      <c r="D21" s="6" t="n">
        <v>10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</v>
      </c>
      <c r="D22" s="6" t="n">
        <v>15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2</v>
      </c>
      <c r="D23" s="6" t="n">
        <v>4.8</v>
      </c>
    </row>
    <row r="24" s="11" customFormat="true" ht="22.5" hidden="false" customHeight="true" outlineLevel="0" collapsed="false">
      <c r="A24" s="7"/>
      <c r="B24" s="8" t="s">
        <v>25</v>
      </c>
      <c r="C24" s="9" t="n">
        <f aca="false">SUM(C4:C23)</f>
        <v>94</v>
      </c>
      <c r="D24" s="10" t="n">
        <f aca="false">SUM(D4:D23)</f>
        <v>318.123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10-15T07:42:44Z</dcterms:modified>
  <cp:revision>0</cp:revision>
  <dc:subject/>
  <dc:title/>
</cp:coreProperties>
</file>