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NH SÁCH DOANH NGHIỆP THÀNH LẬP MỚI TRÊN ĐỊA BÀN TỈNH THANH HÓA TỪ NGÀY 01/01/2025 - 31/01/2025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Thành phố Sầm Sơn</t>
  </si>
  <si>
    <t xml:space="preserve">Huyện Hà Trung</t>
  </si>
  <si>
    <t xml:space="preserve">Huyện Quan Hoá</t>
  </si>
  <si>
    <t xml:space="preserve">Huyện Yên Định</t>
  </si>
  <si>
    <t xml:space="preserve">Huyện Thạch Thành</t>
  </si>
  <si>
    <t xml:space="preserve">Huyện Cẩm Thuỷ</t>
  </si>
  <si>
    <t xml:space="preserve">Huyện Như Thanh</t>
  </si>
  <si>
    <t xml:space="preserve">Huyện Thọ Xuân</t>
  </si>
  <si>
    <t xml:space="preserve">Huyện Quan Sơn</t>
  </si>
  <si>
    <t xml:space="preserve">Thị xã Bỉm Sơn</t>
  </si>
  <si>
    <t xml:space="preserve">Huyện Vĩnh Lộc</t>
  </si>
  <si>
    <t xml:space="preserve">Huyện Thường Xuân</t>
  </si>
  <si>
    <t xml:space="preserve">Huyện Hoằng Hoá</t>
  </si>
  <si>
    <t xml:space="preserve">Thị xã Nghi Sơn</t>
  </si>
  <si>
    <t xml:space="preserve">Huyện Thiệu Hoá</t>
  </si>
  <si>
    <t xml:space="preserve">Huyện Nông Cống</t>
  </si>
  <si>
    <t xml:space="preserve">Huyện Ngọc Lặc</t>
  </si>
  <si>
    <t xml:space="preserve">Thành phố Thanh Hoá</t>
  </si>
  <si>
    <t xml:space="preserve">Huyện Nga Sơn</t>
  </si>
  <si>
    <t xml:space="preserve">Huyện Hậu Lộc</t>
  </si>
  <si>
    <t xml:space="preserve">Huyện Mường Lát</t>
  </si>
  <si>
    <t xml:space="preserve">Huyện Bá Thước</t>
  </si>
  <si>
    <t xml:space="preserve">Huyện Quảng Xương</t>
  </si>
  <si>
    <t xml:space="preserve">Huyện Triệu Sơn</t>
  </si>
  <si>
    <t xml:space="preserve">Huyện Như Xuâ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16</v>
      </c>
      <c r="D4" s="6" t="n">
        <v>219.367567509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4</v>
      </c>
      <c r="D5" s="6" t="n">
        <v>8.5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2</v>
      </c>
      <c r="D6" s="6" t="n">
        <v>10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8</v>
      </c>
      <c r="D7" s="6" t="n">
        <v>29.5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4</v>
      </c>
      <c r="D8" s="6" t="n">
        <v>10.5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1</v>
      </c>
      <c r="D9" s="6" t="n">
        <v>1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3</v>
      </c>
      <c r="D10" s="6" t="n">
        <v>8.5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11</v>
      </c>
      <c r="D11" s="6" t="n">
        <v>34.6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1</v>
      </c>
      <c r="D12" s="6" t="n">
        <v>1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4</v>
      </c>
      <c r="D13" s="6" t="n">
        <v>10.42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2</v>
      </c>
      <c r="D14" s="6" t="n">
        <v>9.12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1</v>
      </c>
      <c r="D15" s="6" t="n">
        <v>9.866136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11</v>
      </c>
      <c r="D16" s="6" t="n">
        <v>17.2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11</v>
      </c>
      <c r="D17" s="6" t="n">
        <v>27.2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8</v>
      </c>
      <c r="D18" s="6" t="n">
        <v>19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8</v>
      </c>
      <c r="D19" s="6" t="n">
        <v>22.6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5</v>
      </c>
      <c r="D20" s="6" t="n">
        <v>6.32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98</v>
      </c>
      <c r="D21" s="6" t="n">
        <v>1844.662</v>
      </c>
    </row>
    <row r="22" customFormat="false" ht="24" hidden="false" customHeight="true" outlineLevel="0" collapsed="false">
      <c r="A22" s="4" t="n">
        <v>19</v>
      </c>
      <c r="B22" s="5" t="s">
        <v>23</v>
      </c>
      <c r="C22" s="4" t="n">
        <v>5</v>
      </c>
      <c r="D22" s="6" t="n">
        <v>4.62</v>
      </c>
    </row>
    <row r="23" customFormat="false" ht="24" hidden="false" customHeight="true" outlineLevel="0" collapsed="false">
      <c r="A23" s="4" t="n">
        <v>20</v>
      </c>
      <c r="B23" s="5" t="s">
        <v>24</v>
      </c>
      <c r="C23" s="4" t="n">
        <v>13</v>
      </c>
      <c r="D23" s="6" t="n">
        <v>85.298</v>
      </c>
    </row>
    <row r="24" customFormat="false" ht="24" hidden="false" customHeight="true" outlineLevel="0" collapsed="false">
      <c r="A24" s="4" t="n">
        <v>21</v>
      </c>
      <c r="B24" s="5" t="s">
        <v>25</v>
      </c>
      <c r="C24" s="4" t="n">
        <v>1</v>
      </c>
      <c r="D24" s="6" t="n">
        <v>0.5</v>
      </c>
    </row>
    <row r="25" customFormat="false" ht="24" hidden="false" customHeight="true" outlineLevel="0" collapsed="false">
      <c r="A25" s="4" t="n">
        <v>22</v>
      </c>
      <c r="B25" s="5" t="s">
        <v>26</v>
      </c>
      <c r="C25" s="4" t="n">
        <v>1</v>
      </c>
      <c r="D25" s="6" t="n">
        <v>9</v>
      </c>
    </row>
    <row r="26" customFormat="false" ht="24" hidden="false" customHeight="true" outlineLevel="0" collapsed="false">
      <c r="A26" s="4" t="n">
        <v>23</v>
      </c>
      <c r="B26" s="5" t="s">
        <v>27</v>
      </c>
      <c r="C26" s="4" t="n">
        <v>21</v>
      </c>
      <c r="D26" s="6" t="n">
        <v>69.829</v>
      </c>
    </row>
    <row r="27" customFormat="false" ht="21.95" hidden="false" customHeight="true" outlineLevel="0" collapsed="false">
      <c r="A27" s="4" t="n">
        <v>24</v>
      </c>
      <c r="B27" s="5" t="s">
        <v>28</v>
      </c>
      <c r="C27" s="4" t="n">
        <v>13</v>
      </c>
      <c r="D27" s="6" t="n">
        <v>46.699999998</v>
      </c>
    </row>
    <row r="28" customFormat="false" ht="24" hidden="false" customHeight="true" outlineLevel="0" collapsed="false">
      <c r="A28" s="4" t="n">
        <v>25</v>
      </c>
      <c r="B28" s="5" t="s">
        <v>29</v>
      </c>
      <c r="C28" s="4" t="n">
        <v>1</v>
      </c>
      <c r="D28" s="6" t="n">
        <v>0.8</v>
      </c>
    </row>
    <row r="29" s="11" customFormat="true" ht="22.5" hidden="false" customHeight="true" outlineLevel="0" collapsed="false">
      <c r="A29" s="7"/>
      <c r="B29" s="8" t="s">
        <v>30</v>
      </c>
      <c r="C29" s="9" t="n">
        <f aca="false">SUM(C4:C28)</f>
        <v>253</v>
      </c>
      <c r="D29" s="10" t="n">
        <f aca="false">SUM(D4:D28)</f>
        <v>2506.102703507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5-02-07T09:26:16Z</dcterms:modified>
  <cp:revision>0</cp:revision>
  <dc:subject/>
  <dc:title/>
</cp:coreProperties>
</file>